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пр1-норм." sheetId="1" state="visible" r:id="rId2"/>
    <sheet name="пр 2 доход 25" sheetId="2" state="visible" r:id="rId3"/>
    <sheet name="пр 3 доход 26-27" sheetId="3" state="visible" r:id="rId4"/>
    <sheet name="пр 5 расход 25" sheetId="4" state="visible" r:id="rId5"/>
    <sheet name="пр 6 расход 26-27" sheetId="5" state="visible" r:id="rId6"/>
    <sheet name="пр 7 вед 25 " sheetId="6" state="visible" r:id="rId7"/>
    <sheet name="пр 8 вед 26-27 " sheetId="7" state="visible" r:id="rId8"/>
  </sheets>
  <definedNames>
    <definedName function="false" hidden="false" localSheetId="1" name="_xlnm.Print_Area" vbProcedure="false">'пр 2 доход 25'!$A$1:$C$39</definedName>
    <definedName function="false" hidden="false" localSheetId="2" name="_xlnm.Print_Area" vbProcedure="false">'пр 3 доход 26-27'!$A$1:$D$39</definedName>
    <definedName function="false" hidden="false" localSheetId="3" name="_xlnm.Print_Area" vbProcedure="false">'пр 5 расход 25'!$A$1:$F$91</definedName>
    <definedName function="false" hidden="false" localSheetId="3" name="_xlnm.Print_Titles" vbProcedure="false">'пр 5 расход 25'!$14:$15</definedName>
    <definedName function="false" hidden="false" localSheetId="4" name="_xlnm.Print_Titles" vbProcedure="false">'пр 6 расход 26-27'!$14:$15</definedName>
    <definedName function="false" hidden="false" localSheetId="5" name="_xlnm.Print_Area" vbProcedure="false">'пр 7 вед 25 '!$A$1:$G$91</definedName>
    <definedName function="false" hidden="false" localSheetId="5" name="_xlnm.Print_Titles" vbProcedure="false">'пр 7 вед 25 '!$14:$15</definedName>
    <definedName function="false" hidden="false" localSheetId="6" name="_xlnm.Print_Titles" vbProcedure="false">'пр 8 вед 26-27 '!$14:$15</definedName>
    <definedName function="false" hidden="false" localSheetId="0" name="_xlnm.Print_Area" vbProcedure="false">'пр1-норм.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19">
  <si>
    <t xml:space="preserve">               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к Постановлению администрации сельского</t>
  </si>
  <si>
    <t xml:space="preserve">                                                  поселения сумона Кара-Холь Бай-Тайгинского</t>
  </si>
  <si>
    <t xml:space="preserve">                                                                                                                 кожууна Республики Тыва от "14" ноября</t>
  </si>
  <si>
    <t xml:space="preserve">                                                                                                                          2024 года № 51 " О проекте бюджета сельского </t>
  </si>
  <si>
    <t xml:space="preserve">                              поселения сумон Кара-Хольский Бай-Тайгинского</t>
  </si>
  <si>
    <t xml:space="preserve">                                                                                                                      кожууна Республики Тыва на 2025 год и  </t>
  </si>
  <si>
    <t xml:space="preserve">                                                                                                                               плановый период 2026-2027 годов"</t>
  </si>
  <si>
    <t xml:space="preserve">Нормативы распределения доходов в местный бюджет</t>
  </si>
  <si>
    <t xml:space="preserve">на 2025 год и на плановый период 2026 и 2027 годов</t>
  </si>
  <si>
    <t xml:space="preserve">(в процентах)</t>
  </si>
  <si>
    <t xml:space="preserve">Наименование дохода</t>
  </si>
  <si>
    <t xml:space="preserve">Бюджет сельского поселения</t>
  </si>
  <si>
    <t xml:space="preserve">Прочие доходы от компенсации затрат бюджетов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Прочие межбюджетные трансферты,передаваемые бюджетам сельских поселений</t>
  </si>
  <si>
    <t xml:space="preserve">Прочие неналоговые доходы бюджетов сельских поселений</t>
  </si>
  <si>
    <t xml:space="preserve">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к Постановлению администрации</t>
  </si>
  <si>
    <t xml:space="preserve">                                                                                                                  сельского поселения сумона Кара-Холь</t>
  </si>
  <si>
    <t xml:space="preserve">                                                                                                                  Бай-Тайгинского кожууна Республики Тыва</t>
  </si>
  <si>
    <t xml:space="preserve">                                                                                                                  от "14" ноября 2024 г. № 51</t>
  </si>
  <si>
    <t xml:space="preserve">                                                                                              "О проекте бюджета сельского поселения сумон</t>
  </si>
  <si>
    <t xml:space="preserve">                                                                                                                  Кара-Хольский Бай-Тайгинского кожууна</t>
  </si>
  <si>
    <t xml:space="preserve">                                                                                                                  Республики Тыва на 2025 и</t>
  </si>
  <si>
    <t xml:space="preserve">                                                                                                                  на плановый период 2026 и 2027 годов"</t>
  </si>
  <si>
    <t xml:space="preserve">Объем поступления доходов в местный бюджет на 2025 год</t>
  </si>
  <si>
    <t xml:space="preserve">(тыс.рублей)</t>
  </si>
  <si>
    <t xml:space="preserve">Код бюджетной классификации</t>
  </si>
  <si>
    <t xml:space="preserve">Наименование доходов</t>
  </si>
  <si>
    <t xml:space="preserve">На 2025 г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 1 08 00000 00 0000 000</t>
  </si>
  <si>
    <t xml:space="preserve">ПРОЧИЕ  НЕНАЛОГОВЫЕ ДОХОДЫ</t>
  </si>
  <si>
    <t xml:space="preserve">1 17 00000 00 0000 000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 муниципальных образований</t>
  </si>
  <si>
    <t xml:space="preserve"> 2 02 15001 10 0000 150</t>
  </si>
  <si>
    <t xml:space="preserve">Дотация на выравнивание уровня бюджетной обеспеченности </t>
  </si>
  <si>
    <t xml:space="preserve">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и бюджетам сельских поселений на выравнивание бюджетной обеспеченности </t>
  </si>
  <si>
    <t xml:space="preserve">Субвенции сельских поселений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 </t>
  </si>
  <si>
    <t xml:space="preserve">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я на осуществление государственных полномочий по установлению запрета на розничную продажу алкогольной продукции в РТ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29999 00 0000 150</t>
  </si>
  <si>
    <t xml:space="preserve">Прочие субсидии бюджетам сельских поселений</t>
  </si>
  <si>
    <t xml:space="preserve">Всего доходов</t>
  </si>
  <si>
    <t xml:space="preserve">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от "14" ноября 2024 г. № 51 </t>
  </si>
  <si>
    <t xml:space="preserve">                                                                                             "О проекте бюджета сельского поселения сумон</t>
  </si>
  <si>
    <t xml:space="preserve">                                                                                                                  Республики Тыва на 2025 год и</t>
  </si>
  <si>
    <t xml:space="preserve">Объем поступления доходов в местный бюджет на плановый период 2026 и 2027 годов</t>
  </si>
  <si>
    <t xml:space="preserve">На 2026 г.</t>
  </si>
  <si>
    <t xml:space="preserve">На 2027 г.</t>
  </si>
  <si>
    <t xml:space="preserve"> 1 01 02000 01 0000 110</t>
  </si>
  <si>
    <t xml:space="preserve"> 1 05 00000 00 0000 000</t>
  </si>
  <si>
    <t xml:space="preserve"> 1 05 02000 00 0000 110</t>
  </si>
  <si>
    <t xml:space="preserve"> 1 05 03000 00 0000 110</t>
  </si>
  <si>
    <t xml:space="preserve">1 06 00000 00 0000 000</t>
  </si>
  <si>
    <t xml:space="preserve"> 1 06 01000 00 0000 110</t>
  </si>
  <si>
    <t xml:space="preserve"> 1 06 06000 00 0000 110</t>
  </si>
  <si>
    <t xml:space="preserve"> 1 06 06033 10 0000 110</t>
  </si>
  <si>
    <t xml:space="preserve">000 1 17 00000 00 0000 000</t>
  </si>
  <si>
    <t xml:space="preserve">Государственная пошлина</t>
  </si>
  <si>
    <t xml:space="preserve"> 1 17 05050 10 0000 180</t>
  </si>
  <si>
    <t xml:space="preserve"> 2 00 00000 00 0000 000</t>
  </si>
  <si>
    <t xml:space="preserve"> 2 02 10000 00 0000 000</t>
  </si>
  <si>
    <t xml:space="preserve"> 2 02 15000 00 0000 150</t>
  </si>
  <si>
    <t xml:space="preserve"> 2 02 15001 00 0000 150</t>
  </si>
  <si>
    <t xml:space="preserve">2 02 30000 00 0000 150</t>
  </si>
  <si>
    <t xml:space="preserve">2 02 30024 10 0000 150</t>
  </si>
  <si>
    <t xml:space="preserve">Приложение № 5</t>
  </si>
  <si>
    <t xml:space="preserve">к Постановлению администрации</t>
  </si>
  <si>
    <t xml:space="preserve">сельского поселения сумона Кара-Холь</t>
  </si>
  <si>
    <t xml:space="preserve">Бай-Тайгинского кожууна Республики Тыва</t>
  </si>
  <si>
    <t xml:space="preserve">от "14" ноября 2024 года № 51</t>
  </si>
  <si>
    <t xml:space="preserve"> "О проекте бюджета сельского поселения сумон</t>
  </si>
  <si>
    <t xml:space="preserve">Кара-Хольский Бай-Тайгинского кожууна</t>
  </si>
  <si>
    <t xml:space="preserve">Республики Тыва на 2025 год и</t>
  </si>
  <si>
    <t xml:space="preserve">            на плановый период 2026 и 2027 годов"</t>
  </si>
  <si>
    <t xml:space="preserve">     РАСПРЕДЕЛЕНИЕ БЮДЖЕТНЫХ АССИГНОВАНИЙ ПО РАЗДЕЛАМ, ПОДРАЗДЕЛАМ, ЦЕЛЕВЫМ СТАТЬЯМ И ВИДАМ</t>
  </si>
  <si>
    <t xml:space="preserve">  РАСХОДОВ КЛАССИФИКАЦИИ РАСХОДОВ МЕСТНОГО БЮДЖЕТА НА 2025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5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79 6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79 6 00 001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едседатель администрации муниципального образования</t>
  </si>
  <si>
    <t xml:space="preserve">78 5 00 00000</t>
  </si>
  <si>
    <t xml:space="preserve">78 5 00 00110</t>
  </si>
  <si>
    <t xml:space="preserve">100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78 6 00 00000</t>
  </si>
  <si>
    <t xml:space="preserve">78 6 00 00110</t>
  </si>
  <si>
    <t xml:space="preserve">Закупка товаров, работ и услуг для обеспечения государственных (муниципальных) нужд</t>
  </si>
  <si>
    <t xml:space="preserve">78 6 00 0019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Закупка энергитических ресурсов</t>
  </si>
  <si>
    <t xml:space="preserve">78 6 00 0001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Обеспечение проведение выборов и референдумов</t>
  </si>
  <si>
    <t xml:space="preserve">07</t>
  </si>
  <si>
    <t xml:space="preserve">94 0 00 00192</t>
  </si>
  <si>
    <t xml:space="preserve">Другие общегосударственные вопросы</t>
  </si>
  <si>
    <t xml:space="preserve">13</t>
  </si>
  <si>
    <t xml:space="preserve">Иные безвозмездные и безвозвратные перечисления</t>
  </si>
  <si>
    <t xml:space="preserve">97 0 00 76050</t>
  </si>
  <si>
    <t xml:space="preserve">Установление запрета на розничную продажу алкогольной продукции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я и невойсковая подготовка</t>
  </si>
  <si>
    <t xml:space="preserve">Непрограммные расходы</t>
  </si>
  <si>
    <t xml:space="preserve">97 0 00 00000</t>
  </si>
  <si>
    <t xml:space="preserve">Субвенции на осуществление полномочий по  первичному воинскому учету на территориях, где отсутствуют военные комиссариаты</t>
  </si>
  <si>
    <t xml:space="preserve">97 0 00 51180</t>
  </si>
  <si>
    <t xml:space="preserve">Расходы на выплаты персоналу казенных учреждений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щита населения и терртории от чрезвычайных ситуаций природного и технического характера, гражданская оборона</t>
  </si>
  <si>
    <t xml:space="preserve">09</t>
  </si>
  <si>
    <t xml:space="preserve">Профилактика терроризма и противодействие экстремисткой деятельности на территории сельского поселения</t>
  </si>
  <si>
    <t xml:space="preserve">88 8 00 70200</t>
  </si>
  <si>
    <t xml:space="preserve">Иные закупки товаров, работ и услуг для обеспечения  государственных (муниципальных) нужд</t>
  </si>
  <si>
    <t xml:space="preserve">Прочая закупка товаров, работ и услуг для обеспечения  государственных (муниципальных) нужд</t>
  </si>
  <si>
    <t xml:space="preserve">По вопросам обеспечения пожарной безопасности на территории сельского поселения</t>
  </si>
  <si>
    <t xml:space="preserve">88 9 00 702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85 7 00 00000</t>
  </si>
  <si>
    <t xml:space="preserve">Реализация мероприятий направленных на содержание и развитие коммунальной инфраструктуры</t>
  </si>
  <si>
    <t xml:space="preserve">85 7 00 70100</t>
  </si>
  <si>
    <t xml:space="preserve">Благоустройство территорий поселения</t>
  </si>
  <si>
    <t xml:space="preserve">85 7 00 70110</t>
  </si>
  <si>
    <t xml:space="preserve">Содержание и ремонт уличного освещения</t>
  </si>
  <si>
    <t xml:space="preserve">85 7 00 70120</t>
  </si>
  <si>
    <t xml:space="preserve">Культура, кинематография</t>
  </si>
  <si>
    <t xml:space="preserve">08</t>
  </si>
  <si>
    <t xml:space="preserve">Культура</t>
  </si>
  <si>
    <t xml:space="preserve">Проведение культурно-массовых и спортивных мероприятий</t>
  </si>
  <si>
    <t xml:space="preserve">86 7 00 70200</t>
  </si>
  <si>
    <t xml:space="preserve">Приложение № 6</t>
  </si>
  <si>
    <t xml:space="preserve"> "О прокте бюджета сельского поселения сумон</t>
  </si>
  <si>
    <t xml:space="preserve">  РАСХОДОВ КЛАССИФИКАЦИИ РАСХОДОВ МЕСТНОГО БЮДЖЕТА НА ПЛАНОВЫЙ ПЕРИОД НА 2026 И 2027 ГОДОВ</t>
  </si>
  <si>
    <t xml:space="preserve">Сумма на 2026 год</t>
  </si>
  <si>
    <t xml:space="preserve">Сумма на 2027 год</t>
  </si>
  <si>
    <t xml:space="preserve">Условно утвержденный расход</t>
  </si>
  <si>
    <t xml:space="preserve">999 00 000</t>
  </si>
  <si>
    <t xml:space="preserve">Приложение № 7</t>
  </si>
  <si>
    <t xml:space="preserve">ВЕДОМСТВЕННАЯ СТРУКТУРА РАСХОДОВ МЕСТНОГО БЮДЖЕТА НА 2025 ГОД   </t>
  </si>
  <si>
    <t xml:space="preserve">Глава</t>
  </si>
  <si>
    <t xml:space="preserve">012</t>
  </si>
  <si>
    <t xml:space="preserve">Приложение № 8</t>
  </si>
  <si>
    <t xml:space="preserve">       ВЕДОМСТВЕННАЯ СТРУКТУРА РАСХОДОВ МЕСТНОГО БЮДЖЕТА НА ПЛАНОВЫЙ ПЕРИОД 2026 И 2027 Г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.00"/>
    <numFmt numFmtId="167" formatCode="#,##0.0"/>
    <numFmt numFmtId="168" formatCode="0.0"/>
    <numFmt numFmtId="169" formatCode="#,##0.000"/>
    <numFmt numFmtId="170" formatCode="#,##0.00"/>
    <numFmt numFmtId="171" formatCode="@"/>
    <numFmt numFmtId="172" formatCode="0.000"/>
    <numFmt numFmtId="173" formatCode="0.00000"/>
    <numFmt numFmtId="174" formatCode="#,##0.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Cambria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37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2" fillId="0" borderId="1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6" fillId="0" borderId="1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1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республиканский  2005 г" xfId="40"/>
    <cellStyle name="Плохой 2" xfId="41"/>
    <cellStyle name="Пояснение 2" xfId="42"/>
    <cellStyle name="Примечание 2" xfId="43"/>
    <cellStyle name="Примечание 3" xfId="44"/>
    <cellStyle name="Связанная ячейка 2" xfId="45"/>
    <cellStyle name="Текст предупреждения 2" xfId="46"/>
    <cellStyle name="Финансовый 2" xfId="47"/>
    <cellStyle name="Финансовый 3" xfId="48"/>
    <cellStyle name="Хороши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4.88"/>
    <col collapsed="false" customWidth="true" hidden="false" outlineLevel="0" max="2" min="2" style="2" width="19.99"/>
    <col collapsed="false" customWidth="true" hidden="false" outlineLevel="0" max="3" min="3" style="2" width="0.33"/>
    <col collapsed="false" customWidth="false" hidden="true" outlineLevel="0" max="5" min="4" style="2" width="9.1"/>
    <col collapsed="false" customWidth="true" hidden="false" outlineLevel="0" max="6" min="6" style="2" width="1.32"/>
    <col collapsed="false" customWidth="false" hidden="false" outlineLevel="0" max="257" min="7" style="2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4"/>
    </row>
    <row r="2" customFormat="false" ht="13.2" hidden="false" customHeight="false" outlineLevel="0" collapsed="false">
      <c r="A2" s="5" t="s">
        <v>1</v>
      </c>
      <c r="B2" s="5"/>
      <c r="C2" s="5"/>
      <c r="D2" s="5"/>
    </row>
    <row r="3" customFormat="false" ht="13.2" hidden="false" customHeight="false" outlineLevel="0" collapsed="false">
      <c r="A3" s="5" t="s">
        <v>2</v>
      </c>
      <c r="B3" s="5"/>
      <c r="C3" s="5"/>
      <c r="D3" s="5"/>
    </row>
    <row r="4" customFormat="false" ht="13.2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6" t="s">
        <v>5</v>
      </c>
      <c r="B6" s="6"/>
      <c r="C6" s="6"/>
      <c r="D6" s="6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1"/>
      <c r="F7" s="1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1"/>
      <c r="F8" s="1"/>
    </row>
    <row r="9" customFormat="false" ht="12.75" hidden="false" customHeight="true" outlineLevel="0" collapsed="false">
      <c r="A9" s="7"/>
      <c r="B9" s="7"/>
      <c r="C9" s="7"/>
      <c r="D9" s="7"/>
      <c r="E9" s="1"/>
      <c r="F9" s="1"/>
    </row>
    <row r="10" customFormat="false" ht="12.75" hidden="false" customHeight="true" outlineLevel="0" collapsed="false">
      <c r="A10" s="7"/>
      <c r="B10" s="7"/>
      <c r="C10" s="7"/>
      <c r="D10" s="7"/>
      <c r="E10" s="1"/>
      <c r="F10" s="1"/>
    </row>
    <row r="11" customFormat="false" ht="12.75" hidden="false" customHeight="true" outlineLevel="0" collapsed="false">
      <c r="A11" s="8"/>
      <c r="B11" s="8"/>
      <c r="C11" s="8"/>
      <c r="D11" s="8"/>
      <c r="E11" s="1"/>
      <c r="F11" s="1"/>
    </row>
    <row r="12" customFormat="false" ht="12.75" hidden="false" customHeight="true" outlineLevel="0" collapsed="false">
      <c r="A12" s="8"/>
      <c r="B12" s="8"/>
      <c r="C12" s="8"/>
      <c r="D12" s="8"/>
      <c r="E12" s="1"/>
      <c r="F12" s="1"/>
    </row>
    <row r="13" customFormat="false" ht="31.5" hidden="false" customHeight="true" outlineLevel="0" collapsed="false">
      <c r="A13" s="9" t="s">
        <v>8</v>
      </c>
      <c r="B13" s="9"/>
      <c r="C13" s="9"/>
    </row>
    <row r="14" s="11" customFormat="true" ht="12.75" hidden="false" customHeight="true" outlineLevel="0" collapsed="false">
      <c r="A14" s="10" t="s">
        <v>9</v>
      </c>
      <c r="B14" s="10"/>
    </row>
    <row r="15" customFormat="false" ht="13.2" hidden="false" customHeight="false" outlineLevel="0" collapsed="false">
      <c r="B15" s="12" t="s">
        <v>10</v>
      </c>
    </row>
    <row r="16" customFormat="false" ht="26.25" hidden="false" customHeight="true" outlineLevel="0" collapsed="false">
      <c r="A16" s="13" t="s">
        <v>11</v>
      </c>
      <c r="B16" s="13" t="s">
        <v>12</v>
      </c>
    </row>
    <row r="17" customFormat="false" ht="13.2" hidden="false" customHeight="false" outlineLevel="0" collapsed="false">
      <c r="A17" s="14" t="s">
        <v>13</v>
      </c>
      <c r="B17" s="15" t="n">
        <v>100</v>
      </c>
    </row>
    <row r="18" customFormat="false" ht="26.4" hidden="false" customHeight="false" outlineLevel="0" collapsed="false">
      <c r="A18" s="16" t="s">
        <v>14</v>
      </c>
      <c r="B18" s="15" t="n">
        <v>100</v>
      </c>
    </row>
    <row r="19" customFormat="false" ht="13.2" hidden="false" customHeight="false" outlineLevel="0" collapsed="false">
      <c r="A19" s="16" t="s">
        <v>15</v>
      </c>
      <c r="B19" s="15" t="n">
        <v>100</v>
      </c>
    </row>
    <row r="20" customFormat="false" ht="13.2" hidden="false" customHeight="false" outlineLevel="0" collapsed="false">
      <c r="A20" s="16" t="s">
        <v>16</v>
      </c>
      <c r="B20" s="15" t="n">
        <v>100</v>
      </c>
    </row>
    <row r="21" customFormat="false" ht="13.2" hidden="false" customHeight="false" outlineLevel="0" collapsed="false">
      <c r="A21" s="16" t="s">
        <v>17</v>
      </c>
      <c r="B21" s="15" t="n">
        <v>100</v>
      </c>
    </row>
  </sheetData>
  <mergeCells count="14">
    <mergeCell ref="A1:C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C13"/>
    <mergeCell ref="A14:B14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17" width="75.55"/>
    <col collapsed="false" customWidth="true" hidden="false" outlineLevel="0" max="3" min="3" style="18" width="11.77"/>
    <col collapsed="false" customWidth="false" hidden="false" outlineLevel="0" max="257" min="4" style="19" width="9.1"/>
  </cols>
  <sheetData>
    <row r="1" customFormat="false" ht="13.2" hidden="false" customHeight="false" outlineLevel="0" collapsed="false">
      <c r="B1" s="3" t="s">
        <v>18</v>
      </c>
      <c r="C1" s="3"/>
    </row>
    <row r="2" customFormat="false" ht="13.2" hidden="false" customHeight="false" outlineLevel="0" collapsed="false">
      <c r="B2" s="20" t="s">
        <v>19</v>
      </c>
      <c r="C2" s="20"/>
    </row>
    <row r="3" customFormat="false" ht="13.2" hidden="false" customHeight="false" outlineLevel="0" collapsed="false">
      <c r="B3" s="20" t="s">
        <v>20</v>
      </c>
      <c r="C3" s="20"/>
    </row>
    <row r="4" customFormat="false" ht="13.2" hidden="false" customHeight="false" outlineLevel="0" collapsed="false">
      <c r="B4" s="21" t="s">
        <v>21</v>
      </c>
      <c r="C4" s="21"/>
    </row>
    <row r="5" customFormat="false" ht="12.75" hidden="false" customHeight="true" outlineLevel="0" collapsed="false">
      <c r="B5" s="20" t="s">
        <v>22</v>
      </c>
      <c r="C5" s="20"/>
    </row>
    <row r="6" customFormat="false" ht="12.75" hidden="false" customHeight="true" outlineLevel="0" collapsed="false">
      <c r="B6" s="22" t="s">
        <v>23</v>
      </c>
      <c r="C6" s="22"/>
    </row>
    <row r="7" customFormat="false" ht="12.75" hidden="false" customHeight="true" outlineLevel="0" collapsed="false">
      <c r="B7" s="22" t="s">
        <v>24</v>
      </c>
      <c r="C7" s="22"/>
    </row>
    <row r="8" customFormat="false" ht="13.2" hidden="false" customHeight="false" outlineLevel="0" collapsed="false">
      <c r="B8" s="20" t="s">
        <v>25</v>
      </c>
      <c r="C8" s="20"/>
    </row>
    <row r="9" customFormat="false" ht="13.2" hidden="false" customHeight="false" outlineLevel="0" collapsed="false">
      <c r="B9" s="20" t="s">
        <v>26</v>
      </c>
      <c r="C9" s="20"/>
    </row>
    <row r="10" customFormat="false" ht="13.2" hidden="false" customHeight="false" outlineLevel="0" collapsed="false">
      <c r="B10" s="23"/>
      <c r="C10" s="24"/>
    </row>
    <row r="11" customFormat="false" ht="13.8" hidden="false" customHeight="true" outlineLevel="0" collapsed="false">
      <c r="A11" s="25" t="s">
        <v>27</v>
      </c>
      <c r="B11" s="25"/>
      <c r="C11" s="25"/>
    </row>
    <row r="12" customFormat="false" ht="13.2" hidden="false" customHeight="true" outlineLevel="0" collapsed="false">
      <c r="A12" s="12"/>
      <c r="B12" s="26" t="s">
        <v>28</v>
      </c>
      <c r="C12" s="26"/>
    </row>
    <row r="13" customFormat="false" ht="12.75" hidden="false" customHeight="true" outlineLevel="0" collapsed="false">
      <c r="A13" s="13" t="s">
        <v>29</v>
      </c>
      <c r="B13" s="27" t="s">
        <v>30</v>
      </c>
      <c r="C13" s="27" t="s">
        <v>31</v>
      </c>
    </row>
    <row r="14" customFormat="false" ht="13.2" hidden="false" customHeight="false" outlineLevel="0" collapsed="false">
      <c r="A14" s="13"/>
      <c r="B14" s="27"/>
      <c r="C14" s="27"/>
    </row>
    <row r="15" customFormat="false" ht="13.8" hidden="false" customHeight="false" outlineLevel="0" collapsed="false">
      <c r="A15" s="28" t="s">
        <v>32</v>
      </c>
      <c r="B15" s="29" t="s">
        <v>33</v>
      </c>
      <c r="C15" s="30" t="n">
        <f aca="false">C16+C18+C21+C24</f>
        <v>288</v>
      </c>
    </row>
    <row r="16" customFormat="false" ht="13.8" hidden="false" customHeight="false" outlineLevel="0" collapsed="false">
      <c r="A16" s="28" t="s">
        <v>34</v>
      </c>
      <c r="B16" s="29" t="s">
        <v>35</v>
      </c>
      <c r="C16" s="30" t="n">
        <f aca="false">C17</f>
        <v>145</v>
      </c>
    </row>
    <row r="17" customFormat="false" ht="13.8" hidden="false" customHeight="false" outlineLevel="0" collapsed="false">
      <c r="A17" s="28" t="s">
        <v>36</v>
      </c>
      <c r="B17" s="31" t="s">
        <v>37</v>
      </c>
      <c r="C17" s="32" t="n">
        <v>145</v>
      </c>
    </row>
    <row r="18" customFormat="false" ht="13.8" hidden="false" customHeight="false" outlineLevel="0" collapsed="false">
      <c r="A18" s="28" t="s">
        <v>38</v>
      </c>
      <c r="B18" s="29" t="s">
        <v>39</v>
      </c>
      <c r="C18" s="30" t="n">
        <f aca="false">C19+C20</f>
        <v>20</v>
      </c>
    </row>
    <row r="19" customFormat="false" ht="13.8" hidden="false" customHeight="false" outlineLevel="0" collapsed="false">
      <c r="A19" s="28" t="s">
        <v>40</v>
      </c>
      <c r="B19" s="31" t="s">
        <v>41</v>
      </c>
      <c r="C19" s="32" t="n">
        <v>0</v>
      </c>
    </row>
    <row r="20" customFormat="false" ht="13.8" hidden="false" customHeight="false" outlineLevel="0" collapsed="false">
      <c r="A20" s="28" t="s">
        <v>42</v>
      </c>
      <c r="B20" s="31" t="s">
        <v>43</v>
      </c>
      <c r="C20" s="32" t="n">
        <v>20</v>
      </c>
    </row>
    <row r="21" s="33" customFormat="true" ht="13.8" hidden="false" customHeight="false" outlineLevel="0" collapsed="false">
      <c r="A21" s="28" t="s">
        <v>44</v>
      </c>
      <c r="B21" s="29" t="s">
        <v>45</v>
      </c>
      <c r="C21" s="30" t="n">
        <f aca="false">C22+C23</f>
        <v>81</v>
      </c>
    </row>
    <row r="22" customFormat="false" ht="13.8" hidden="false" customHeight="false" outlineLevel="0" collapsed="false">
      <c r="A22" s="28" t="s">
        <v>46</v>
      </c>
      <c r="B22" s="31" t="s">
        <v>47</v>
      </c>
      <c r="C22" s="32" t="n">
        <v>27</v>
      </c>
    </row>
    <row r="23" customFormat="false" ht="15.75" hidden="false" customHeight="true" outlineLevel="0" collapsed="false">
      <c r="A23" s="34" t="s">
        <v>48</v>
      </c>
      <c r="B23" s="35" t="s">
        <v>49</v>
      </c>
      <c r="C23" s="36" t="n">
        <f aca="false">4+50</f>
        <v>54</v>
      </c>
    </row>
    <row r="24" customFormat="false" ht="18.75" hidden="false" customHeight="true" outlineLevel="0" collapsed="false">
      <c r="A24" s="34" t="s">
        <v>50</v>
      </c>
      <c r="B24" s="37" t="s">
        <v>51</v>
      </c>
      <c r="C24" s="30" t="n">
        <f aca="false">C25</f>
        <v>42</v>
      </c>
    </row>
    <row r="25" customFormat="false" ht="21.75" hidden="false" customHeight="true" outlineLevel="0" collapsed="false">
      <c r="A25" s="28" t="s">
        <v>52</v>
      </c>
      <c r="B25" s="38" t="s">
        <v>17</v>
      </c>
      <c r="C25" s="32" t="n">
        <v>42</v>
      </c>
    </row>
    <row r="26" customFormat="false" ht="13.8" hidden="false" customHeight="false" outlineLevel="0" collapsed="false">
      <c r="A26" s="28" t="s">
        <v>53</v>
      </c>
      <c r="B26" s="39" t="s">
        <v>54</v>
      </c>
      <c r="C26" s="40" t="n">
        <f aca="false">C27</f>
        <v>6469.90947</v>
      </c>
    </row>
    <row r="27" s="33" customFormat="true" ht="26.4" hidden="false" customHeight="false" outlineLevel="0" collapsed="false">
      <c r="A27" s="28" t="s">
        <v>55</v>
      </c>
      <c r="B27" s="41" t="s">
        <v>56</v>
      </c>
      <c r="C27" s="42" t="n">
        <f aca="false">C28+C33</f>
        <v>6469.90947</v>
      </c>
    </row>
    <row r="28" s="33" customFormat="true" ht="26.4" hidden="false" customHeight="false" outlineLevel="0" collapsed="false">
      <c r="A28" s="28" t="s">
        <v>57</v>
      </c>
      <c r="B28" s="43" t="s">
        <v>58</v>
      </c>
      <c r="C28" s="44" t="n">
        <f aca="false">C29</f>
        <v>5657.19286</v>
      </c>
    </row>
    <row r="29" s="33" customFormat="true" ht="13.8" hidden="false" customHeight="false" outlineLevel="0" collapsed="false">
      <c r="A29" s="28" t="s">
        <v>59</v>
      </c>
      <c r="B29" s="45" t="s">
        <v>60</v>
      </c>
      <c r="C29" s="44" t="n">
        <f aca="false">C30+C31+C32</f>
        <v>5657.19286</v>
      </c>
    </row>
    <row r="30" s="33" customFormat="true" ht="26.4" hidden="false" customHeight="false" outlineLevel="0" collapsed="false">
      <c r="A30" s="28" t="s">
        <v>61</v>
      </c>
      <c r="B30" s="16" t="s">
        <v>62</v>
      </c>
      <c r="C30" s="46" t="n">
        <f aca="false">231.912+3.25+46.63086+50</f>
        <v>331.79286</v>
      </c>
    </row>
    <row r="31" s="33" customFormat="true" ht="18.75" hidden="false" customHeight="true" outlineLevel="0" collapsed="false">
      <c r="A31" s="28" t="s">
        <v>61</v>
      </c>
      <c r="B31" s="41" t="s">
        <v>63</v>
      </c>
      <c r="C31" s="42" t="n">
        <v>3397.4</v>
      </c>
    </row>
    <row r="32" s="33" customFormat="true" ht="17.25" hidden="false" customHeight="true" outlineLevel="0" collapsed="false">
      <c r="A32" s="47" t="s">
        <v>61</v>
      </c>
      <c r="B32" s="41" t="s">
        <v>64</v>
      </c>
      <c r="C32" s="48" t="n">
        <v>1928</v>
      </c>
    </row>
    <row r="33" s="33" customFormat="true" ht="26.4" hidden="false" customHeight="false" outlineLevel="0" collapsed="false">
      <c r="A33" s="49" t="s">
        <v>65</v>
      </c>
      <c r="B33" s="43" t="s">
        <v>66</v>
      </c>
      <c r="C33" s="50" t="n">
        <f aca="false">C34+C35+C37</f>
        <v>812.71661</v>
      </c>
      <c r="F33" s="33" t="s">
        <v>67</v>
      </c>
    </row>
    <row r="34" customFormat="false" ht="27" hidden="false" customHeight="true" outlineLevel="0" collapsed="false">
      <c r="A34" s="51" t="s">
        <v>68</v>
      </c>
      <c r="B34" s="41" t="s">
        <v>69</v>
      </c>
      <c r="C34" s="52" t="n">
        <v>345.1</v>
      </c>
    </row>
    <row r="35" s="33" customFormat="true" ht="31.5" hidden="false" customHeight="true" outlineLevel="0" collapsed="false">
      <c r="A35" s="28" t="s">
        <v>70</v>
      </c>
      <c r="B35" s="41" t="s">
        <v>71</v>
      </c>
      <c r="C35" s="53" t="n">
        <f aca="false">C36</f>
        <v>1</v>
      </c>
      <c r="E35" s="54"/>
    </row>
    <row r="36" s="33" customFormat="true" ht="31.5" hidden="false" customHeight="true" outlineLevel="0" collapsed="false">
      <c r="A36" s="28" t="s">
        <v>70</v>
      </c>
      <c r="B36" s="41" t="s">
        <v>72</v>
      </c>
      <c r="C36" s="53" t="n">
        <v>1</v>
      </c>
      <c r="E36" s="54"/>
    </row>
    <row r="37" customFormat="false" ht="26.4" hidden="false" customHeight="false" outlineLevel="0" collapsed="false">
      <c r="A37" s="51" t="s">
        <v>73</v>
      </c>
      <c r="B37" s="55" t="s">
        <v>74</v>
      </c>
      <c r="C37" s="56" t="n">
        <f aca="false">C38</f>
        <v>466.61661</v>
      </c>
      <c r="D37" s="57"/>
    </row>
    <row r="38" customFormat="false" ht="13.8" hidden="false" customHeight="false" outlineLevel="0" collapsed="false">
      <c r="A38" s="58" t="s">
        <v>75</v>
      </c>
      <c r="B38" s="16" t="s">
        <v>76</v>
      </c>
      <c r="C38" s="59" t="n">
        <f aca="false">108.80535+40.46788+17.34338+300</f>
        <v>466.61661</v>
      </c>
    </row>
    <row r="39" customFormat="false" ht="13.2" hidden="false" customHeight="false" outlineLevel="0" collapsed="false">
      <c r="A39" s="60"/>
      <c r="B39" s="61" t="s">
        <v>77</v>
      </c>
      <c r="C39" s="62" t="n">
        <f aca="false">C26+C15</f>
        <v>6757.90947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B12:C12"/>
    <mergeCell ref="A13:A14"/>
    <mergeCell ref="B13:B14"/>
    <mergeCell ref="C13:C14"/>
  </mergeCell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17" width="66.33"/>
    <col collapsed="false" customWidth="true" hidden="false" outlineLevel="0" max="3" min="3" style="18" width="11.32"/>
    <col collapsed="false" customWidth="true" hidden="false" outlineLevel="0" max="4" min="4" style="19" width="10.77"/>
    <col collapsed="false" customWidth="true" hidden="false" outlineLevel="0" max="5" min="5" style="19" width="0.1"/>
    <col collapsed="false" customWidth="false" hidden="true" outlineLevel="0" max="7" min="6" style="19" width="9.1"/>
    <col collapsed="false" customWidth="true" hidden="false" outlineLevel="0" max="8" min="8" style="19" width="0.1"/>
    <col collapsed="false" customWidth="false" hidden="false" outlineLevel="0" max="257" min="9" style="19" width="9.1"/>
  </cols>
  <sheetData>
    <row r="1" customFormat="false" ht="13.2" hidden="false" customHeight="false" outlineLevel="0" collapsed="false">
      <c r="B1" s="3" t="s">
        <v>78</v>
      </c>
      <c r="C1" s="3"/>
      <c r="D1" s="3"/>
    </row>
    <row r="2" customFormat="false" ht="13.2" hidden="false" customHeight="false" outlineLevel="0" collapsed="false">
      <c r="B2" s="20" t="s">
        <v>19</v>
      </c>
      <c r="C2" s="20"/>
      <c r="D2" s="20"/>
    </row>
    <row r="3" customFormat="false" ht="13.2" hidden="false" customHeight="false" outlineLevel="0" collapsed="false">
      <c r="B3" s="20" t="s">
        <v>20</v>
      </c>
      <c r="C3" s="20"/>
      <c r="D3" s="20"/>
    </row>
    <row r="4" customFormat="false" ht="13.2" hidden="false" customHeight="false" outlineLevel="0" collapsed="false">
      <c r="B4" s="20" t="s">
        <v>21</v>
      </c>
      <c r="C4" s="20"/>
      <c r="D4" s="20"/>
    </row>
    <row r="5" customFormat="false" ht="13.2" hidden="false" customHeight="true" outlineLevel="0" collapsed="false">
      <c r="B5" s="20" t="s">
        <v>79</v>
      </c>
      <c r="C5" s="20"/>
      <c r="D5" s="20"/>
    </row>
    <row r="6" customFormat="false" ht="12.75" hidden="false" customHeight="true" outlineLevel="0" collapsed="false">
      <c r="B6" s="22" t="s">
        <v>80</v>
      </c>
      <c r="C6" s="22"/>
      <c r="D6" s="22"/>
    </row>
    <row r="7" customFormat="false" ht="12.75" hidden="false" customHeight="true" outlineLevel="0" collapsed="false">
      <c r="B7" s="22" t="s">
        <v>24</v>
      </c>
      <c r="C7" s="22"/>
      <c r="D7" s="22"/>
    </row>
    <row r="8" customFormat="false" ht="13.2" hidden="false" customHeight="false" outlineLevel="0" collapsed="false">
      <c r="B8" s="20" t="s">
        <v>81</v>
      </c>
      <c r="C8" s="20"/>
      <c r="D8" s="20"/>
    </row>
    <row r="9" customFormat="false" ht="13.2" hidden="false" customHeight="false" outlineLevel="0" collapsed="false">
      <c r="B9" s="20" t="s">
        <v>26</v>
      </c>
      <c r="C9" s="20"/>
      <c r="D9" s="20"/>
    </row>
    <row r="10" customFormat="false" ht="13.2" hidden="false" customHeight="false" outlineLevel="0" collapsed="false">
      <c r="B10" s="23"/>
      <c r="C10" s="24"/>
    </row>
    <row r="11" customFormat="false" ht="13.8" hidden="false" customHeight="true" outlineLevel="0" collapsed="false">
      <c r="A11" s="25" t="s">
        <v>82</v>
      </c>
      <c r="B11" s="25"/>
      <c r="C11" s="25"/>
      <c r="D11" s="25"/>
    </row>
    <row r="12" customFormat="false" ht="13.2" hidden="false" customHeight="true" outlineLevel="0" collapsed="false">
      <c r="A12" s="12"/>
      <c r="B12" s="26" t="s">
        <v>28</v>
      </c>
      <c r="C12" s="26"/>
    </row>
    <row r="13" customFormat="false" ht="13.2" hidden="false" customHeight="true" outlineLevel="0" collapsed="false">
      <c r="A13" s="13" t="s">
        <v>29</v>
      </c>
      <c r="B13" s="27" t="s">
        <v>30</v>
      </c>
      <c r="C13" s="27" t="s">
        <v>83</v>
      </c>
      <c r="D13" s="27" t="s">
        <v>84</v>
      </c>
    </row>
    <row r="14" customFormat="false" ht="13.2" hidden="false" customHeight="false" outlineLevel="0" collapsed="false">
      <c r="A14" s="13"/>
      <c r="B14" s="27"/>
      <c r="C14" s="27"/>
      <c r="D14" s="27"/>
    </row>
    <row r="15" customFormat="false" ht="13.8" hidden="false" customHeight="false" outlineLevel="0" collapsed="false">
      <c r="A15" s="63" t="s">
        <v>34</v>
      </c>
      <c r="B15" s="29" t="s">
        <v>33</v>
      </c>
      <c r="C15" s="64" t="n">
        <f aca="false">C16+C18+C21+C25</f>
        <v>321</v>
      </c>
      <c r="D15" s="64" t="n">
        <f aca="false">D16+D18+D21+D25</f>
        <v>362</v>
      </c>
    </row>
    <row r="16" customFormat="false" ht="13.8" hidden="false" customHeight="false" outlineLevel="0" collapsed="false">
      <c r="A16" s="63" t="s">
        <v>85</v>
      </c>
      <c r="B16" s="29" t="s">
        <v>35</v>
      </c>
      <c r="C16" s="64" t="n">
        <f aca="false">C17</f>
        <v>169</v>
      </c>
      <c r="D16" s="64" t="n">
        <f aca="false">D17</f>
        <v>199</v>
      </c>
    </row>
    <row r="17" customFormat="false" ht="16.2" hidden="false" customHeight="true" outlineLevel="0" collapsed="false">
      <c r="A17" s="65" t="s">
        <v>86</v>
      </c>
      <c r="B17" s="31" t="s">
        <v>37</v>
      </c>
      <c r="C17" s="66" t="n">
        <v>169</v>
      </c>
      <c r="D17" s="66" t="n">
        <v>199</v>
      </c>
    </row>
    <row r="18" customFormat="false" ht="16.8" hidden="false" customHeight="true" outlineLevel="0" collapsed="false">
      <c r="A18" s="65" t="s">
        <v>87</v>
      </c>
      <c r="B18" s="29" t="s">
        <v>39</v>
      </c>
      <c r="C18" s="64" t="n">
        <f aca="false">C19+C20</f>
        <v>20</v>
      </c>
      <c r="D18" s="64" t="n">
        <f aca="false">D19+D20</f>
        <v>21</v>
      </c>
    </row>
    <row r="19" customFormat="false" ht="16.8" hidden="false" customHeight="true" outlineLevel="0" collapsed="false">
      <c r="A19" s="65" t="s">
        <v>88</v>
      </c>
      <c r="B19" s="31" t="s">
        <v>41</v>
      </c>
      <c r="C19" s="66" t="n">
        <v>0</v>
      </c>
      <c r="D19" s="66" t="n">
        <v>0</v>
      </c>
    </row>
    <row r="20" customFormat="false" ht="13.8" hidden="false" customHeight="false" outlineLevel="0" collapsed="false">
      <c r="A20" s="63" t="s">
        <v>89</v>
      </c>
      <c r="B20" s="31" t="s">
        <v>43</v>
      </c>
      <c r="C20" s="66" t="n">
        <v>20</v>
      </c>
      <c r="D20" s="66" t="n">
        <v>21</v>
      </c>
    </row>
    <row r="21" s="33" customFormat="true" ht="19.2" hidden="false" customHeight="true" outlineLevel="0" collapsed="false">
      <c r="A21" s="65" t="s">
        <v>90</v>
      </c>
      <c r="B21" s="29" t="s">
        <v>45</v>
      </c>
      <c r="C21" s="64" t="n">
        <f aca="false">C22+C23</f>
        <v>88</v>
      </c>
      <c r="D21" s="64" t="n">
        <f aca="false">D22+D23</f>
        <v>95</v>
      </c>
    </row>
    <row r="22" customFormat="false" ht="17.4" hidden="false" customHeight="true" outlineLevel="0" collapsed="false">
      <c r="A22" s="65" t="s">
        <v>91</v>
      </c>
      <c r="B22" s="31" t="s">
        <v>47</v>
      </c>
      <c r="C22" s="66" t="n">
        <v>29</v>
      </c>
      <c r="D22" s="66" t="n">
        <v>34</v>
      </c>
    </row>
    <row r="23" customFormat="false" ht="15.75" hidden="false" customHeight="true" outlineLevel="0" collapsed="false">
      <c r="A23" s="65" t="s">
        <v>92</v>
      </c>
      <c r="B23" s="35" t="s">
        <v>49</v>
      </c>
      <c r="C23" s="36" t="n">
        <f aca="false">4+55</f>
        <v>59</v>
      </c>
      <c r="D23" s="36" t="n">
        <f aca="false">4+57</f>
        <v>61</v>
      </c>
    </row>
    <row r="24" customFormat="false" ht="0.75" hidden="true" customHeight="true" outlineLevel="0" collapsed="false">
      <c r="A24" s="67" t="s">
        <v>93</v>
      </c>
      <c r="B24" s="45" t="s">
        <v>94</v>
      </c>
      <c r="C24" s="68" t="n">
        <v>0</v>
      </c>
      <c r="D24" s="68" t="n">
        <v>0</v>
      </c>
    </row>
    <row r="25" customFormat="false" ht="15.6" hidden="false" customHeight="true" outlineLevel="0" collapsed="false">
      <c r="A25" s="65" t="s">
        <v>95</v>
      </c>
      <c r="B25" s="37" t="s">
        <v>51</v>
      </c>
      <c r="C25" s="69" t="n">
        <f aca="false">C26</f>
        <v>44</v>
      </c>
      <c r="D25" s="69" t="n">
        <f aca="false">D26</f>
        <v>47</v>
      </c>
    </row>
    <row r="26" customFormat="false" ht="13.8" hidden="false" customHeight="false" outlineLevel="0" collapsed="false">
      <c r="A26" s="63" t="s">
        <v>96</v>
      </c>
      <c r="B26" s="38" t="s">
        <v>17</v>
      </c>
      <c r="C26" s="70" t="n">
        <v>44</v>
      </c>
      <c r="D26" s="70" t="n">
        <v>47</v>
      </c>
    </row>
    <row r="27" customFormat="false" ht="19.2" hidden="false" customHeight="true" outlineLevel="0" collapsed="false">
      <c r="A27" s="65" t="s">
        <v>97</v>
      </c>
      <c r="B27" s="39" t="s">
        <v>54</v>
      </c>
      <c r="C27" s="71" t="n">
        <f aca="false">C28</f>
        <v>5934.95947</v>
      </c>
      <c r="D27" s="71" t="n">
        <f aca="false">D28</f>
        <v>5948.95947</v>
      </c>
    </row>
    <row r="28" s="33" customFormat="true" ht="25.8" hidden="false" customHeight="true" outlineLevel="0" collapsed="false">
      <c r="A28" s="63" t="s">
        <v>98</v>
      </c>
      <c r="B28" s="41" t="s">
        <v>56</v>
      </c>
      <c r="C28" s="46" t="n">
        <f aca="false">C29+C33</f>
        <v>5934.95947</v>
      </c>
      <c r="D28" s="46" t="n">
        <f aca="false">D29+D33</f>
        <v>5948.95947</v>
      </c>
    </row>
    <row r="29" s="33" customFormat="true" ht="13.8" hidden="false" customHeight="false" outlineLevel="0" collapsed="false">
      <c r="A29" s="72" t="s">
        <v>99</v>
      </c>
      <c r="B29" s="45" t="s">
        <v>60</v>
      </c>
      <c r="C29" s="71" t="n">
        <f aca="false">C30+C31+C32</f>
        <v>5385.24286</v>
      </c>
      <c r="D29" s="71" t="n">
        <f aca="false">D30+D31+D32</f>
        <v>5385.24286</v>
      </c>
      <c r="E29" s="71" t="n">
        <f aca="false">E30+E31+E32</f>
        <v>0</v>
      </c>
      <c r="F29" s="71" t="n">
        <f aca="false">F30+F31+F32</f>
        <v>0</v>
      </c>
      <c r="G29" s="71" t="n">
        <f aca="false">G30+G31+G32</f>
        <v>0</v>
      </c>
      <c r="H29" s="71" t="n">
        <f aca="false">H30+H31+H32</f>
        <v>0</v>
      </c>
    </row>
    <row r="30" s="33" customFormat="true" ht="30" hidden="false" customHeight="true" outlineLevel="0" collapsed="false">
      <c r="A30" s="73" t="s">
        <v>61</v>
      </c>
      <c r="B30" s="16" t="s">
        <v>62</v>
      </c>
      <c r="C30" s="46" t="n">
        <f aca="false">231.912+46.63086</f>
        <v>278.54286</v>
      </c>
      <c r="D30" s="74" t="n">
        <f aca="false">231.912+46.63086</f>
        <v>278.54286</v>
      </c>
    </row>
    <row r="31" s="33" customFormat="true" ht="17.25" hidden="false" customHeight="true" outlineLevel="0" collapsed="false">
      <c r="A31" s="49" t="s">
        <v>61</v>
      </c>
      <c r="B31" s="41" t="s">
        <v>63</v>
      </c>
      <c r="C31" s="48" t="n">
        <v>3178.7</v>
      </c>
      <c r="D31" s="75" t="n">
        <v>3178.7</v>
      </c>
    </row>
    <row r="32" s="33" customFormat="true" ht="18.6" hidden="false" customHeight="true" outlineLevel="0" collapsed="false">
      <c r="A32" s="73" t="s">
        <v>61</v>
      </c>
      <c r="B32" s="41" t="s">
        <v>64</v>
      </c>
      <c r="C32" s="48" t="n">
        <v>1928</v>
      </c>
      <c r="D32" s="48" t="n">
        <v>1928</v>
      </c>
    </row>
    <row r="33" s="77" customFormat="true" ht="26.25" hidden="false" customHeight="true" outlineLevel="0" collapsed="false">
      <c r="A33" s="76" t="s">
        <v>100</v>
      </c>
      <c r="B33" s="43" t="s">
        <v>66</v>
      </c>
      <c r="C33" s="71" t="n">
        <f aca="false">C34+C35+C37</f>
        <v>549.71661</v>
      </c>
      <c r="D33" s="71" t="n">
        <f aca="false">D34+D35+D37</f>
        <v>563.71661</v>
      </c>
    </row>
    <row r="34" s="33" customFormat="true" ht="31.5" hidden="false" customHeight="true" outlineLevel="0" collapsed="false">
      <c r="A34" s="73" t="s">
        <v>68</v>
      </c>
      <c r="B34" s="41" t="s">
        <v>69</v>
      </c>
      <c r="C34" s="78" t="n">
        <v>382.1</v>
      </c>
      <c r="D34" s="79" t="n">
        <v>396.1</v>
      </c>
    </row>
    <row r="35" s="33" customFormat="true" ht="27" hidden="false" customHeight="true" outlineLevel="0" collapsed="false">
      <c r="A35" s="73" t="s">
        <v>101</v>
      </c>
      <c r="B35" s="41" t="s">
        <v>71</v>
      </c>
      <c r="C35" s="46" t="n">
        <f aca="false">C36</f>
        <v>1</v>
      </c>
      <c r="D35" s="46" t="n">
        <f aca="false">D36</f>
        <v>1</v>
      </c>
    </row>
    <row r="36" s="33" customFormat="true" ht="27" hidden="false" customHeight="true" outlineLevel="0" collapsed="false">
      <c r="A36" s="73" t="s">
        <v>70</v>
      </c>
      <c r="B36" s="41" t="s">
        <v>72</v>
      </c>
      <c r="C36" s="46" t="n">
        <v>1</v>
      </c>
      <c r="D36" s="46" t="n">
        <v>1</v>
      </c>
    </row>
    <row r="37" s="33" customFormat="true" ht="26.4" hidden="false" customHeight="false" outlineLevel="0" collapsed="false">
      <c r="A37" s="73" t="s">
        <v>73</v>
      </c>
      <c r="B37" s="80" t="s">
        <v>74</v>
      </c>
      <c r="C37" s="78" t="n">
        <f aca="false">C38</f>
        <v>166.61661</v>
      </c>
      <c r="D37" s="78" t="n">
        <f aca="false">D38</f>
        <v>166.61661</v>
      </c>
      <c r="G37" s="33" t="s">
        <v>67</v>
      </c>
    </row>
    <row r="38" customFormat="false" ht="18" hidden="false" customHeight="true" outlineLevel="0" collapsed="false">
      <c r="A38" s="81" t="s">
        <v>75</v>
      </c>
      <c r="B38" s="82" t="s">
        <v>76</v>
      </c>
      <c r="C38" s="83" t="n">
        <f aca="false">108.80535+40.46788+17.34338</f>
        <v>166.61661</v>
      </c>
      <c r="D38" s="83" t="n">
        <f aca="false">108.80535+40.46788+17.34338</f>
        <v>166.61661</v>
      </c>
    </row>
    <row r="39" customFormat="false" ht="13.2" hidden="false" customHeight="false" outlineLevel="0" collapsed="false">
      <c r="A39" s="60"/>
      <c r="B39" s="61" t="s">
        <v>77</v>
      </c>
      <c r="C39" s="84" t="n">
        <f aca="false">C27+C15</f>
        <v>6255.95947</v>
      </c>
      <c r="D39" s="84" t="n">
        <f aca="false">D27+D15</f>
        <v>6310.95947</v>
      </c>
    </row>
  </sheetData>
  <mergeCells count="1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B12:C12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64.88"/>
    <col collapsed="false" customWidth="true" hidden="false" outlineLevel="0" max="2" min="2" style="12" width="5.1"/>
    <col collapsed="false" customWidth="true" hidden="false" outlineLevel="0" max="3" min="3" style="85" width="5.32"/>
    <col collapsed="false" customWidth="true" hidden="false" outlineLevel="0" max="4" min="4" style="12" width="11.66"/>
    <col collapsed="false" customWidth="true" hidden="false" outlineLevel="0" max="5" min="5" style="12" width="6.55"/>
    <col collapsed="false" customWidth="true" hidden="false" outlineLevel="0" max="6" min="6" style="12" width="12.1"/>
    <col collapsed="false" customWidth="false" hidden="false" outlineLevel="0" max="257" min="7" style="2" width="9.1"/>
  </cols>
  <sheetData>
    <row r="1" customFormat="false" ht="13.2" hidden="false" customHeight="false" outlineLevel="0" collapsed="false">
      <c r="A1" s="4"/>
      <c r="B1" s="86" t="s">
        <v>102</v>
      </c>
      <c r="C1" s="86"/>
      <c r="D1" s="86"/>
      <c r="E1" s="86"/>
      <c r="F1" s="86"/>
    </row>
    <row r="2" customFormat="false" ht="13.2" hidden="false" customHeight="false" outlineLevel="0" collapsed="false">
      <c r="A2" s="4"/>
      <c r="B2" s="86" t="s">
        <v>103</v>
      </c>
      <c r="C2" s="86"/>
      <c r="D2" s="86"/>
      <c r="E2" s="86"/>
      <c r="F2" s="86"/>
    </row>
    <row r="3" customFormat="false" ht="13.2" hidden="false" customHeight="false" outlineLevel="0" collapsed="false">
      <c r="A3" s="4"/>
      <c r="B3" s="86" t="s">
        <v>104</v>
      </c>
      <c r="C3" s="86"/>
      <c r="D3" s="86"/>
      <c r="E3" s="86"/>
      <c r="F3" s="86"/>
    </row>
    <row r="4" customFormat="false" ht="13.2" hidden="false" customHeight="false" outlineLevel="0" collapsed="false">
      <c r="A4" s="4"/>
      <c r="B4" s="86" t="s">
        <v>105</v>
      </c>
      <c r="C4" s="86"/>
      <c r="D4" s="86"/>
      <c r="E4" s="86"/>
      <c r="F4" s="86"/>
    </row>
    <row r="5" customFormat="false" ht="13.2" hidden="false" customHeight="true" outlineLevel="0" collapsed="false">
      <c r="A5" s="86" t="s">
        <v>106</v>
      </c>
      <c r="B5" s="86"/>
      <c r="C5" s="86"/>
      <c r="D5" s="86"/>
      <c r="E5" s="86"/>
      <c r="F5" s="86"/>
    </row>
    <row r="6" customFormat="false" ht="13.2" hidden="false" customHeight="true" outlineLevel="0" collapsed="false">
      <c r="A6" s="4"/>
      <c r="B6" s="86" t="s">
        <v>107</v>
      </c>
      <c r="C6" s="86"/>
      <c r="D6" s="86"/>
      <c r="E6" s="86"/>
      <c r="F6" s="86"/>
    </row>
    <row r="7" customFormat="false" ht="13.2" hidden="false" customHeight="false" outlineLevel="0" collapsed="false">
      <c r="A7" s="4"/>
      <c r="B7" s="86" t="s">
        <v>108</v>
      </c>
      <c r="C7" s="86"/>
      <c r="D7" s="86"/>
      <c r="E7" s="86"/>
      <c r="F7" s="86"/>
    </row>
    <row r="8" customFormat="false" ht="13.2" hidden="false" customHeight="false" outlineLevel="0" collapsed="false">
      <c r="A8" s="4"/>
      <c r="B8" s="86" t="s">
        <v>109</v>
      </c>
      <c r="C8" s="86"/>
      <c r="D8" s="86"/>
      <c r="E8" s="86"/>
      <c r="F8" s="86"/>
    </row>
    <row r="9" customFormat="false" ht="13.2" hidden="false" customHeight="false" outlineLevel="0" collapsed="false">
      <c r="A9" s="4"/>
      <c r="B9" s="86" t="s">
        <v>110</v>
      </c>
      <c r="C9" s="86"/>
      <c r="D9" s="86"/>
      <c r="E9" s="86"/>
      <c r="F9" s="86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87" t="s">
        <v>111</v>
      </c>
      <c r="B11" s="87"/>
      <c r="C11" s="87"/>
      <c r="D11" s="87"/>
      <c r="E11" s="87"/>
      <c r="F11" s="87"/>
    </row>
    <row r="12" customFormat="false" ht="12.75" hidden="false" customHeight="true" outlineLevel="0" collapsed="false">
      <c r="A12" s="88" t="s">
        <v>112</v>
      </c>
      <c r="B12" s="88"/>
      <c r="C12" s="88"/>
      <c r="D12" s="88"/>
      <c r="E12" s="88"/>
      <c r="F12" s="88"/>
    </row>
    <row r="13" customFormat="false" ht="22.5" hidden="false" customHeight="true" outlineLevel="0" collapsed="false">
      <c r="F13" s="89" t="s">
        <v>28</v>
      </c>
    </row>
    <row r="14" customFormat="false" ht="13.2" hidden="false" customHeight="true" outlineLevel="0" collapsed="false">
      <c r="A14" s="90" t="s">
        <v>113</v>
      </c>
      <c r="B14" s="91" t="s">
        <v>114</v>
      </c>
      <c r="C14" s="92" t="s">
        <v>115</v>
      </c>
      <c r="D14" s="91" t="s">
        <v>116</v>
      </c>
      <c r="E14" s="91" t="s">
        <v>117</v>
      </c>
      <c r="F14" s="93" t="s">
        <v>118</v>
      </c>
    </row>
    <row r="15" customFormat="false" ht="13.2" hidden="false" customHeight="false" outlineLevel="0" collapsed="false">
      <c r="A15" s="90"/>
      <c r="B15" s="91"/>
      <c r="C15" s="92"/>
      <c r="D15" s="91"/>
      <c r="E15" s="91"/>
      <c r="F15" s="93"/>
    </row>
    <row r="16" customFormat="false" ht="15.75" hidden="false" customHeight="true" outlineLevel="0" collapsed="false">
      <c r="A16" s="94" t="s">
        <v>119</v>
      </c>
      <c r="B16" s="95"/>
      <c r="C16" s="96"/>
      <c r="D16" s="95"/>
      <c r="E16" s="95"/>
      <c r="F16" s="97" t="n">
        <f aca="false">F17+F54+F63+F72+F86</f>
        <v>6757.909472</v>
      </c>
      <c r="G16" s="98"/>
    </row>
    <row r="17" s="77" customFormat="true" ht="13.2" hidden="false" customHeight="false" outlineLevel="0" collapsed="false">
      <c r="A17" s="99" t="s">
        <v>120</v>
      </c>
      <c r="B17" s="100" t="s">
        <v>121</v>
      </c>
      <c r="C17" s="101" t="s">
        <v>122</v>
      </c>
      <c r="D17" s="100" t="s">
        <v>123</v>
      </c>
      <c r="E17" s="100" t="s">
        <v>124</v>
      </c>
      <c r="F17" s="102" t="n">
        <f aca="false">F18+F23+F48</f>
        <v>6249.809472</v>
      </c>
      <c r="G17" s="103"/>
    </row>
    <row r="18" s="77" customFormat="true" ht="38.4" hidden="false" customHeight="true" outlineLevel="0" collapsed="false">
      <c r="A18" s="104" t="s">
        <v>125</v>
      </c>
      <c r="B18" s="105" t="s">
        <v>121</v>
      </c>
      <c r="C18" s="106" t="s">
        <v>126</v>
      </c>
      <c r="D18" s="105" t="s">
        <v>123</v>
      </c>
      <c r="E18" s="105" t="s">
        <v>124</v>
      </c>
      <c r="F18" s="107" t="n">
        <f aca="false">F19</f>
        <v>231.912</v>
      </c>
    </row>
    <row r="19" customFormat="false" ht="14.4" hidden="false" customHeight="true" outlineLevel="0" collapsed="false">
      <c r="A19" s="108" t="s">
        <v>127</v>
      </c>
      <c r="B19" s="105" t="s">
        <v>121</v>
      </c>
      <c r="C19" s="106" t="s">
        <v>126</v>
      </c>
      <c r="D19" s="109" t="s">
        <v>128</v>
      </c>
      <c r="E19" s="105" t="s">
        <v>124</v>
      </c>
      <c r="F19" s="107" t="n">
        <f aca="false">F20</f>
        <v>231.912</v>
      </c>
    </row>
    <row r="20" customFormat="false" ht="42" hidden="false" customHeight="true" outlineLevel="0" collapsed="false">
      <c r="A20" s="110" t="s">
        <v>129</v>
      </c>
      <c r="B20" s="111" t="s">
        <v>121</v>
      </c>
      <c r="C20" s="112" t="s">
        <v>126</v>
      </c>
      <c r="D20" s="113" t="s">
        <v>128</v>
      </c>
      <c r="E20" s="111" t="n">
        <v>100</v>
      </c>
      <c r="F20" s="114" t="n">
        <f aca="false">F21</f>
        <v>231.912</v>
      </c>
    </row>
    <row r="21" customFormat="false" ht="22.8" hidden="false" customHeight="true" outlineLevel="0" collapsed="false">
      <c r="A21" s="110" t="s">
        <v>130</v>
      </c>
      <c r="B21" s="111" t="s">
        <v>121</v>
      </c>
      <c r="C21" s="112" t="s">
        <v>126</v>
      </c>
      <c r="D21" s="113" t="s">
        <v>131</v>
      </c>
      <c r="E21" s="111" t="n">
        <v>120</v>
      </c>
      <c r="F21" s="114" t="n">
        <f aca="false">F22</f>
        <v>231.912</v>
      </c>
    </row>
    <row r="22" customFormat="false" ht="37.8" hidden="false" customHeight="true" outlineLevel="0" collapsed="false">
      <c r="A22" s="115" t="s">
        <v>132</v>
      </c>
      <c r="B22" s="111" t="s">
        <v>121</v>
      </c>
      <c r="C22" s="112" t="s">
        <v>126</v>
      </c>
      <c r="D22" s="113" t="s">
        <v>131</v>
      </c>
      <c r="E22" s="111" t="n">
        <v>123</v>
      </c>
      <c r="F22" s="114" t="n">
        <v>231.912</v>
      </c>
    </row>
    <row r="23" customFormat="false" ht="37.8" hidden="false" customHeight="true" outlineLevel="0" collapsed="false">
      <c r="A23" s="104" t="s">
        <v>133</v>
      </c>
      <c r="B23" s="105" t="s">
        <v>121</v>
      </c>
      <c r="C23" s="106" t="s">
        <v>134</v>
      </c>
      <c r="D23" s="109"/>
      <c r="E23" s="105"/>
      <c r="F23" s="107" t="n">
        <f aca="false">F24+F29</f>
        <v>6016.897472</v>
      </c>
      <c r="G23" s="98"/>
    </row>
    <row r="24" customFormat="false" ht="16.2" hidden="false" customHeight="true" outlineLevel="0" collapsed="false">
      <c r="A24" s="116" t="s">
        <v>135</v>
      </c>
      <c r="B24" s="105" t="s">
        <v>121</v>
      </c>
      <c r="C24" s="106" t="s">
        <v>134</v>
      </c>
      <c r="D24" s="117" t="s">
        <v>136</v>
      </c>
      <c r="E24" s="105" t="s">
        <v>124</v>
      </c>
      <c r="F24" s="107" t="n">
        <f aca="false">F25</f>
        <v>1290.244242</v>
      </c>
    </row>
    <row r="25" customFormat="false" ht="41.25" hidden="false" customHeight="true" outlineLevel="0" collapsed="false">
      <c r="A25" s="118" t="s">
        <v>129</v>
      </c>
      <c r="B25" s="111" t="s">
        <v>121</v>
      </c>
      <c r="C25" s="112" t="s">
        <v>134</v>
      </c>
      <c r="D25" s="113" t="s">
        <v>137</v>
      </c>
      <c r="E25" s="111" t="s">
        <v>138</v>
      </c>
      <c r="F25" s="114" t="n">
        <f aca="false">F26</f>
        <v>1290.244242</v>
      </c>
    </row>
    <row r="26" customFormat="false" ht="21" hidden="false" customHeight="true" outlineLevel="0" collapsed="false">
      <c r="A26" s="118" t="s">
        <v>130</v>
      </c>
      <c r="B26" s="111" t="s">
        <v>121</v>
      </c>
      <c r="C26" s="112" t="s">
        <v>134</v>
      </c>
      <c r="D26" s="113" t="s">
        <v>137</v>
      </c>
      <c r="E26" s="111" t="s">
        <v>139</v>
      </c>
      <c r="F26" s="114" t="n">
        <f aca="false">F27+F28</f>
        <v>1290.244242</v>
      </c>
    </row>
    <row r="27" customFormat="false" ht="16.5" hidden="false" customHeight="true" outlineLevel="0" collapsed="false">
      <c r="A27" s="119" t="s">
        <v>140</v>
      </c>
      <c r="B27" s="111" t="s">
        <v>121</v>
      </c>
      <c r="C27" s="112" t="s">
        <v>134</v>
      </c>
      <c r="D27" s="113" t="s">
        <v>137</v>
      </c>
      <c r="E27" s="111" t="s">
        <v>141</v>
      </c>
      <c r="F27" s="120" t="n">
        <v>990.971</v>
      </c>
    </row>
    <row r="28" customFormat="false" ht="28.8" hidden="false" customHeight="true" outlineLevel="0" collapsed="false">
      <c r="A28" s="119" t="s">
        <v>142</v>
      </c>
      <c r="B28" s="111" t="s">
        <v>121</v>
      </c>
      <c r="C28" s="112" t="s">
        <v>134</v>
      </c>
      <c r="D28" s="113" t="s">
        <v>137</v>
      </c>
      <c r="E28" s="111" t="n">
        <v>129</v>
      </c>
      <c r="F28" s="120" t="n">
        <f aca="false">F27*30.2%</f>
        <v>299.273242</v>
      </c>
      <c r="J28" s="98"/>
    </row>
    <row r="29" customFormat="false" ht="27.6" hidden="false" customHeight="true" outlineLevel="0" collapsed="false">
      <c r="A29" s="104" t="s">
        <v>143</v>
      </c>
      <c r="B29" s="105" t="s">
        <v>121</v>
      </c>
      <c r="C29" s="106" t="s">
        <v>134</v>
      </c>
      <c r="D29" s="109" t="s">
        <v>144</v>
      </c>
      <c r="E29" s="105" t="s">
        <v>124</v>
      </c>
      <c r="F29" s="107" t="n">
        <f aca="false">F30+F34+F39</f>
        <v>4726.65323</v>
      </c>
      <c r="G29" s="98"/>
    </row>
    <row r="30" customFormat="false" ht="44.25" hidden="false" customHeight="true" outlineLevel="0" collapsed="false">
      <c r="A30" s="118" t="s">
        <v>129</v>
      </c>
      <c r="B30" s="111" t="s">
        <v>121</v>
      </c>
      <c r="C30" s="112" t="s">
        <v>134</v>
      </c>
      <c r="D30" s="113" t="s">
        <v>145</v>
      </c>
      <c r="E30" s="111" t="s">
        <v>138</v>
      </c>
      <c r="F30" s="114" t="n">
        <f aca="false">F31</f>
        <v>4035.18444</v>
      </c>
    </row>
    <row r="31" customFormat="false" ht="20.25" hidden="false" customHeight="true" outlineLevel="0" collapsed="false">
      <c r="A31" s="118" t="s">
        <v>130</v>
      </c>
      <c r="B31" s="111" t="s">
        <v>121</v>
      </c>
      <c r="C31" s="112" t="s">
        <v>134</v>
      </c>
      <c r="D31" s="113" t="s">
        <v>145</v>
      </c>
      <c r="E31" s="111" t="s">
        <v>139</v>
      </c>
      <c r="F31" s="114" t="n">
        <f aca="false">F32+F33</f>
        <v>4035.18444</v>
      </c>
      <c r="G31" s="98"/>
    </row>
    <row r="32" customFormat="false" ht="18" hidden="false" customHeight="true" outlineLevel="0" collapsed="false">
      <c r="A32" s="119" t="s">
        <v>140</v>
      </c>
      <c r="B32" s="111" t="s">
        <v>121</v>
      </c>
      <c r="C32" s="112" t="s">
        <v>134</v>
      </c>
      <c r="D32" s="113" t="s">
        <v>145</v>
      </c>
      <c r="E32" s="111" t="s">
        <v>141</v>
      </c>
      <c r="F32" s="114" t="n">
        <v>3099.22</v>
      </c>
    </row>
    <row r="33" customFormat="false" ht="30" hidden="false" customHeight="true" outlineLevel="0" collapsed="false">
      <c r="A33" s="119" t="s">
        <v>142</v>
      </c>
      <c r="B33" s="111" t="s">
        <v>121</v>
      </c>
      <c r="C33" s="112" t="s">
        <v>134</v>
      </c>
      <c r="D33" s="113" t="s">
        <v>145</v>
      </c>
      <c r="E33" s="111" t="n">
        <v>129</v>
      </c>
      <c r="F33" s="120" t="n">
        <f aca="false">F32*30.2%</f>
        <v>935.96444</v>
      </c>
    </row>
    <row r="34" customFormat="false" ht="19.2" hidden="false" customHeight="true" outlineLevel="0" collapsed="false">
      <c r="A34" s="118" t="s">
        <v>146</v>
      </c>
      <c r="B34" s="111" t="s">
        <v>121</v>
      </c>
      <c r="C34" s="112" t="s">
        <v>134</v>
      </c>
      <c r="D34" s="113" t="s">
        <v>147</v>
      </c>
      <c r="E34" s="111" t="s">
        <v>148</v>
      </c>
      <c r="F34" s="114" t="n">
        <f aca="false">F35</f>
        <v>683.21879</v>
      </c>
    </row>
    <row r="35" customFormat="false" ht="24.6" hidden="false" customHeight="true" outlineLevel="0" collapsed="false">
      <c r="A35" s="121" t="s">
        <v>149</v>
      </c>
      <c r="B35" s="111" t="s">
        <v>121</v>
      </c>
      <c r="C35" s="112" t="s">
        <v>134</v>
      </c>
      <c r="D35" s="113" t="s">
        <v>147</v>
      </c>
      <c r="E35" s="111" t="s">
        <v>150</v>
      </c>
      <c r="F35" s="114" t="n">
        <f aca="false">F36+F37+F38</f>
        <v>683.21879</v>
      </c>
      <c r="H35" s="98"/>
    </row>
    <row r="36" customFormat="false" ht="18.6" hidden="false" customHeight="true" outlineLevel="0" collapsed="false">
      <c r="A36" s="122" t="s">
        <v>151</v>
      </c>
      <c r="B36" s="123" t="s">
        <v>121</v>
      </c>
      <c r="C36" s="124" t="str">
        <f aca="false">C35</f>
        <v>04</v>
      </c>
      <c r="D36" s="125" t="s">
        <v>147</v>
      </c>
      <c r="E36" s="126" t="n">
        <v>242</v>
      </c>
      <c r="F36" s="114" t="n">
        <v>50</v>
      </c>
    </row>
    <row r="37" customFormat="false" ht="16.8" hidden="false" customHeight="true" outlineLevel="0" collapsed="false">
      <c r="A37" s="122" t="s">
        <v>152</v>
      </c>
      <c r="B37" s="123" t="n">
        <v>1</v>
      </c>
      <c r="C37" s="124" t="s">
        <v>134</v>
      </c>
      <c r="D37" s="125" t="s">
        <v>153</v>
      </c>
      <c r="E37" s="126" t="n">
        <v>247</v>
      </c>
      <c r="F37" s="120" t="n">
        <v>57.81126</v>
      </c>
    </row>
    <row r="38" customFormat="false" ht="28.2" hidden="false" customHeight="true" outlineLevel="0" collapsed="false">
      <c r="A38" s="121" t="s">
        <v>154</v>
      </c>
      <c r="B38" s="126" t="s">
        <v>121</v>
      </c>
      <c r="C38" s="112" t="s">
        <v>134</v>
      </c>
      <c r="D38" s="113" t="s">
        <v>147</v>
      </c>
      <c r="E38" s="111" t="s">
        <v>155</v>
      </c>
      <c r="F38" s="120" t="n">
        <f aca="false">225.40753+50+300</f>
        <v>575.40753</v>
      </c>
    </row>
    <row r="39" customFormat="false" ht="13.2" hidden="false" customHeight="false" outlineLevel="0" collapsed="false">
      <c r="A39" s="127" t="s">
        <v>156</v>
      </c>
      <c r="B39" s="126" t="s">
        <v>121</v>
      </c>
      <c r="C39" s="112" t="s">
        <v>134</v>
      </c>
      <c r="D39" s="113" t="s">
        <v>147</v>
      </c>
      <c r="E39" s="111" t="s">
        <v>157</v>
      </c>
      <c r="F39" s="114" t="n">
        <f aca="false">F40</f>
        <v>8.25</v>
      </c>
    </row>
    <row r="40" customFormat="false" ht="13.2" hidden="false" customHeight="false" outlineLevel="0" collapsed="false">
      <c r="A40" s="121" t="s">
        <v>158</v>
      </c>
      <c r="B40" s="126" t="s">
        <v>121</v>
      </c>
      <c r="C40" s="112" t="s">
        <v>134</v>
      </c>
      <c r="D40" s="113" t="s">
        <v>147</v>
      </c>
      <c r="E40" s="111" t="s">
        <v>159</v>
      </c>
      <c r="F40" s="114" t="n">
        <f aca="false">F41+F42+F43</f>
        <v>8.25</v>
      </c>
    </row>
    <row r="41" customFormat="false" ht="13.2" hidden="false" customHeight="false" outlineLevel="0" collapsed="false">
      <c r="A41" s="118" t="s">
        <v>160</v>
      </c>
      <c r="B41" s="126" t="s">
        <v>121</v>
      </c>
      <c r="C41" s="112" t="s">
        <v>134</v>
      </c>
      <c r="D41" s="113" t="s">
        <v>147</v>
      </c>
      <c r="E41" s="111" t="s">
        <v>161</v>
      </c>
      <c r="F41" s="114" t="n">
        <v>1</v>
      </c>
    </row>
    <row r="42" customFormat="false" ht="13.2" hidden="false" customHeight="false" outlineLevel="0" collapsed="false">
      <c r="A42" s="121" t="s">
        <v>162</v>
      </c>
      <c r="B42" s="126" t="s">
        <v>121</v>
      </c>
      <c r="C42" s="112" t="s">
        <v>134</v>
      </c>
      <c r="D42" s="113" t="s">
        <v>147</v>
      </c>
      <c r="E42" s="111" t="n">
        <v>852</v>
      </c>
      <c r="F42" s="114" t="n">
        <v>0</v>
      </c>
    </row>
    <row r="43" customFormat="false" ht="13.2" hidden="false" customHeight="false" outlineLevel="0" collapsed="false">
      <c r="A43" s="122" t="s">
        <v>163</v>
      </c>
      <c r="B43" s="126" t="s">
        <v>121</v>
      </c>
      <c r="C43" s="112" t="s">
        <v>134</v>
      </c>
      <c r="D43" s="113" t="s">
        <v>147</v>
      </c>
      <c r="E43" s="111" t="n">
        <v>853</v>
      </c>
      <c r="F43" s="114" t="n">
        <f aca="false">3.25+4</f>
        <v>7.25</v>
      </c>
    </row>
    <row r="44" customFormat="false" ht="13.2" hidden="false" customHeight="false" outlineLevel="0" collapsed="false">
      <c r="A44" s="128" t="s">
        <v>164</v>
      </c>
      <c r="B44" s="126" t="n">
        <v>1</v>
      </c>
      <c r="C44" s="112" t="s">
        <v>165</v>
      </c>
      <c r="D44" s="113" t="s">
        <v>166</v>
      </c>
      <c r="E44" s="111" t="n">
        <v>200</v>
      </c>
      <c r="F44" s="107" t="n">
        <f aca="false">F45</f>
        <v>0</v>
      </c>
    </row>
    <row r="45" customFormat="false" ht="26.4" hidden="false" customHeight="true" outlineLevel="0" collapsed="false">
      <c r="A45" s="121" t="s">
        <v>149</v>
      </c>
      <c r="B45" s="126" t="str">
        <f aca="false">B46</f>
        <v>01</v>
      </c>
      <c r="C45" s="112" t="s">
        <v>165</v>
      </c>
      <c r="D45" s="129" t="s">
        <v>166</v>
      </c>
      <c r="E45" s="111" t="s">
        <v>150</v>
      </c>
      <c r="F45" s="114"/>
    </row>
    <row r="46" customFormat="false" ht="18.6" hidden="false" customHeight="true" outlineLevel="0" collapsed="false">
      <c r="A46" s="130" t="s">
        <v>151</v>
      </c>
      <c r="B46" s="131" t="s">
        <v>121</v>
      </c>
      <c r="C46" s="132" t="s">
        <v>165</v>
      </c>
      <c r="D46" s="133" t="s">
        <v>166</v>
      </c>
      <c r="E46" s="111" t="n">
        <v>242</v>
      </c>
      <c r="F46" s="114" t="n">
        <v>0</v>
      </c>
    </row>
    <row r="47" customFormat="false" ht="26.4" hidden="false" customHeight="true" outlineLevel="0" collapsed="false">
      <c r="A47" s="134" t="s">
        <v>154</v>
      </c>
      <c r="B47" s="126" t="s">
        <v>121</v>
      </c>
      <c r="C47" s="112" t="s">
        <v>165</v>
      </c>
      <c r="D47" s="129" t="s">
        <v>166</v>
      </c>
      <c r="E47" s="111" t="s">
        <v>155</v>
      </c>
      <c r="F47" s="114" t="n">
        <v>0</v>
      </c>
    </row>
    <row r="48" customFormat="false" ht="13.2" hidden="false" customHeight="false" outlineLevel="0" collapsed="false">
      <c r="A48" s="135" t="s">
        <v>167</v>
      </c>
      <c r="B48" s="105" t="s">
        <v>121</v>
      </c>
      <c r="C48" s="106" t="s">
        <v>168</v>
      </c>
      <c r="D48" s="109"/>
      <c r="E48" s="105"/>
      <c r="F48" s="107" t="n">
        <v>1</v>
      </c>
    </row>
    <row r="49" customFormat="false" ht="13.2" hidden="false" customHeight="false" outlineLevel="0" collapsed="false">
      <c r="A49" s="135" t="s">
        <v>169</v>
      </c>
      <c r="B49" s="105" t="s">
        <v>121</v>
      </c>
      <c r="C49" s="106" t="s">
        <v>168</v>
      </c>
      <c r="D49" s="136" t="s">
        <v>170</v>
      </c>
      <c r="E49" s="105"/>
      <c r="F49" s="107" t="n">
        <v>1</v>
      </c>
    </row>
    <row r="50" customFormat="false" ht="13.2" hidden="false" customHeight="false" outlineLevel="0" collapsed="false">
      <c r="A50" s="137" t="s">
        <v>171</v>
      </c>
      <c r="B50" s="105" t="s">
        <v>121</v>
      </c>
      <c r="C50" s="106" t="s">
        <v>168</v>
      </c>
      <c r="D50" s="138" t="s">
        <v>170</v>
      </c>
      <c r="E50" s="105"/>
      <c r="F50" s="139" t="n">
        <v>1</v>
      </c>
    </row>
    <row r="51" customFormat="false" ht="14.4" hidden="false" customHeight="true" outlineLevel="0" collapsed="false">
      <c r="A51" s="140" t="s">
        <v>172</v>
      </c>
      <c r="B51" s="111" t="s">
        <v>121</v>
      </c>
      <c r="C51" s="141" t="s">
        <v>168</v>
      </c>
      <c r="D51" s="138" t="s">
        <v>170</v>
      </c>
      <c r="E51" s="142" t="n">
        <v>200</v>
      </c>
      <c r="F51" s="139" t="n">
        <v>1</v>
      </c>
    </row>
    <row r="52" customFormat="false" ht="28.2" hidden="false" customHeight="true" outlineLevel="0" collapsed="false">
      <c r="A52" s="143" t="s">
        <v>149</v>
      </c>
      <c r="B52" s="111" t="s">
        <v>121</v>
      </c>
      <c r="C52" s="141" t="s">
        <v>168</v>
      </c>
      <c r="D52" s="138" t="s">
        <v>170</v>
      </c>
      <c r="E52" s="142" t="n">
        <v>240</v>
      </c>
      <c r="F52" s="139" t="n">
        <v>1</v>
      </c>
    </row>
    <row r="53" customFormat="false" ht="24" hidden="false" customHeight="true" outlineLevel="0" collapsed="false">
      <c r="A53" s="143" t="s">
        <v>154</v>
      </c>
      <c r="B53" s="111" t="s">
        <v>121</v>
      </c>
      <c r="C53" s="141" t="s">
        <v>168</v>
      </c>
      <c r="D53" s="138" t="s">
        <v>170</v>
      </c>
      <c r="E53" s="142" t="n">
        <v>244</v>
      </c>
      <c r="F53" s="139" t="n">
        <v>1</v>
      </c>
    </row>
    <row r="54" customFormat="false" ht="15" hidden="false" customHeight="true" outlineLevel="0" collapsed="false">
      <c r="A54" s="144" t="s">
        <v>173</v>
      </c>
      <c r="B54" s="145" t="s">
        <v>174</v>
      </c>
      <c r="C54" s="145"/>
      <c r="D54" s="146"/>
      <c r="E54" s="147"/>
      <c r="F54" s="148" t="n">
        <f aca="false">F55</f>
        <v>345.1</v>
      </c>
    </row>
    <row r="55" customFormat="false" ht="13.2" hidden="false" customHeight="false" outlineLevel="0" collapsed="false">
      <c r="A55" s="144" t="s">
        <v>175</v>
      </c>
      <c r="B55" s="145" t="s">
        <v>174</v>
      </c>
      <c r="C55" s="145" t="s">
        <v>126</v>
      </c>
      <c r="D55" s="149"/>
      <c r="E55" s="145"/>
      <c r="F55" s="148" t="n">
        <f aca="false">F56</f>
        <v>345.1</v>
      </c>
    </row>
    <row r="56" customFormat="false" ht="13.2" hidden="false" customHeight="false" outlineLevel="0" collapsed="false">
      <c r="A56" s="144" t="s">
        <v>176</v>
      </c>
      <c r="B56" s="145" t="s">
        <v>174</v>
      </c>
      <c r="C56" s="145" t="s">
        <v>126</v>
      </c>
      <c r="D56" s="150" t="s">
        <v>177</v>
      </c>
      <c r="E56" s="147"/>
      <c r="F56" s="139" t="n">
        <f aca="false">F57</f>
        <v>345.1</v>
      </c>
    </row>
    <row r="57" customFormat="false" ht="24" hidden="false" customHeight="false" outlineLevel="0" collapsed="false">
      <c r="A57" s="151" t="s">
        <v>178</v>
      </c>
      <c r="B57" s="141" t="s">
        <v>174</v>
      </c>
      <c r="C57" s="141" t="s">
        <v>126</v>
      </c>
      <c r="D57" s="152" t="s">
        <v>179</v>
      </c>
      <c r="E57" s="142"/>
      <c r="F57" s="139" t="n">
        <f aca="false">F58+F62</f>
        <v>345.1</v>
      </c>
    </row>
    <row r="58" customFormat="false" ht="36" hidden="false" customHeight="false" outlineLevel="0" collapsed="false">
      <c r="A58" s="143" t="s">
        <v>129</v>
      </c>
      <c r="B58" s="141" t="s">
        <v>174</v>
      </c>
      <c r="C58" s="141" t="s">
        <v>126</v>
      </c>
      <c r="D58" s="152" t="s">
        <v>179</v>
      </c>
      <c r="E58" s="142" t="s">
        <v>138</v>
      </c>
      <c r="F58" s="139" t="n">
        <f aca="false">F59</f>
        <v>345.1</v>
      </c>
    </row>
    <row r="59" customFormat="false" ht="13.2" hidden="false" customHeight="false" outlineLevel="0" collapsed="false">
      <c r="A59" s="143" t="s">
        <v>180</v>
      </c>
      <c r="B59" s="141" t="s">
        <v>174</v>
      </c>
      <c r="C59" s="141" t="s">
        <v>126</v>
      </c>
      <c r="D59" s="152" t="s">
        <v>179</v>
      </c>
      <c r="E59" s="142" t="n">
        <v>110</v>
      </c>
      <c r="F59" s="139" t="n">
        <f aca="false">F60+F61</f>
        <v>345.1</v>
      </c>
    </row>
    <row r="60" customFormat="false" ht="13.2" hidden="false" customHeight="false" outlineLevel="0" collapsed="false">
      <c r="A60" s="153" t="s">
        <v>181</v>
      </c>
      <c r="B60" s="141" t="s">
        <v>174</v>
      </c>
      <c r="C60" s="141" t="s">
        <v>126</v>
      </c>
      <c r="D60" s="152" t="s">
        <v>179</v>
      </c>
      <c r="E60" s="142" t="n">
        <v>111</v>
      </c>
      <c r="F60" s="139" t="n">
        <v>265.0538</v>
      </c>
    </row>
    <row r="61" customFormat="false" ht="24" hidden="false" customHeight="false" outlineLevel="0" collapsed="false">
      <c r="A61" s="140" t="s">
        <v>182</v>
      </c>
      <c r="B61" s="141" t="s">
        <v>174</v>
      </c>
      <c r="C61" s="141" t="s">
        <v>126</v>
      </c>
      <c r="D61" s="152" t="s">
        <v>179</v>
      </c>
      <c r="E61" s="142" t="n">
        <v>119</v>
      </c>
      <c r="F61" s="154" t="n">
        <v>80.0462</v>
      </c>
    </row>
    <row r="62" customFormat="false" ht="24" hidden="false" customHeight="false" outlineLevel="0" collapsed="false">
      <c r="A62" s="155" t="s">
        <v>154</v>
      </c>
      <c r="B62" s="141" t="s">
        <v>174</v>
      </c>
      <c r="C62" s="141" t="s">
        <v>126</v>
      </c>
      <c r="D62" s="152" t="s">
        <v>179</v>
      </c>
      <c r="E62" s="142" t="n">
        <v>244</v>
      </c>
      <c r="F62" s="154"/>
    </row>
    <row r="63" customFormat="false" ht="23.4" hidden="false" customHeight="false" outlineLevel="0" collapsed="false">
      <c r="A63" s="156" t="s">
        <v>183</v>
      </c>
      <c r="B63" s="157" t="s">
        <v>126</v>
      </c>
      <c r="C63" s="157" t="s">
        <v>184</v>
      </c>
      <c r="D63" s="157"/>
      <c r="E63" s="136"/>
      <c r="F63" s="102" t="n">
        <f aca="false">F64+F68</f>
        <v>6</v>
      </c>
    </row>
    <row r="64" customFormat="false" ht="23.4" hidden="false" customHeight="false" outlineLevel="0" collapsed="false">
      <c r="A64" s="158" t="s">
        <v>185</v>
      </c>
      <c r="B64" s="159" t="s">
        <v>126</v>
      </c>
      <c r="C64" s="159" t="s">
        <v>184</v>
      </c>
      <c r="D64" s="157" t="s">
        <v>186</v>
      </c>
      <c r="E64" s="160"/>
      <c r="F64" s="102" t="n">
        <f aca="false">F65</f>
        <v>1</v>
      </c>
    </row>
    <row r="65" customFormat="false" ht="13.2" hidden="false" customHeight="false" outlineLevel="0" collapsed="false">
      <c r="A65" s="161" t="s">
        <v>172</v>
      </c>
      <c r="B65" s="159" t="s">
        <v>126</v>
      </c>
      <c r="C65" s="159" t="s">
        <v>184</v>
      </c>
      <c r="D65" s="159" t="s">
        <v>186</v>
      </c>
      <c r="E65" s="160" t="n">
        <v>200</v>
      </c>
      <c r="F65" s="154" t="n">
        <f aca="false">F66</f>
        <v>1</v>
      </c>
    </row>
    <row r="66" customFormat="false" ht="24" hidden="false" customHeight="false" outlineLevel="0" collapsed="false">
      <c r="A66" s="161" t="s">
        <v>187</v>
      </c>
      <c r="B66" s="159" t="s">
        <v>126</v>
      </c>
      <c r="C66" s="159" t="s">
        <v>184</v>
      </c>
      <c r="D66" s="159" t="s">
        <v>186</v>
      </c>
      <c r="E66" s="160" t="n">
        <v>240</v>
      </c>
      <c r="F66" s="154" t="n">
        <f aca="false">F67</f>
        <v>1</v>
      </c>
    </row>
    <row r="67" customFormat="false" ht="24" hidden="false" customHeight="false" outlineLevel="0" collapsed="false">
      <c r="A67" s="161" t="s">
        <v>188</v>
      </c>
      <c r="B67" s="159" t="s">
        <v>126</v>
      </c>
      <c r="C67" s="159" t="s">
        <v>184</v>
      </c>
      <c r="D67" s="159" t="s">
        <v>186</v>
      </c>
      <c r="E67" s="160" t="n">
        <v>244</v>
      </c>
      <c r="F67" s="154" t="n">
        <v>1</v>
      </c>
    </row>
    <row r="68" customFormat="false" ht="22.8" hidden="false" customHeight="false" outlineLevel="0" collapsed="false">
      <c r="A68" s="94" t="s">
        <v>189</v>
      </c>
      <c r="B68" s="157" t="s">
        <v>126</v>
      </c>
      <c r="C68" s="157" t="s">
        <v>184</v>
      </c>
      <c r="D68" s="157" t="s">
        <v>190</v>
      </c>
      <c r="E68" s="136"/>
      <c r="F68" s="102" t="n">
        <f aca="false">F69</f>
        <v>5</v>
      </c>
    </row>
    <row r="69" customFormat="false" ht="13.2" hidden="false" customHeight="false" outlineLevel="0" collapsed="false">
      <c r="A69" s="161" t="s">
        <v>172</v>
      </c>
      <c r="B69" s="159" t="s">
        <v>126</v>
      </c>
      <c r="C69" s="159" t="s">
        <v>184</v>
      </c>
      <c r="D69" s="159" t="s">
        <v>190</v>
      </c>
      <c r="E69" s="160" t="n">
        <v>200</v>
      </c>
      <c r="F69" s="154" t="n">
        <f aca="false">F70</f>
        <v>5</v>
      </c>
    </row>
    <row r="70" customFormat="false" ht="24" hidden="false" customHeight="false" outlineLevel="0" collapsed="false">
      <c r="A70" s="161" t="s">
        <v>187</v>
      </c>
      <c r="B70" s="159" t="s">
        <v>126</v>
      </c>
      <c r="C70" s="159" t="s">
        <v>184</v>
      </c>
      <c r="D70" s="159" t="s">
        <v>190</v>
      </c>
      <c r="E70" s="160" t="n">
        <v>240</v>
      </c>
      <c r="F70" s="154" t="n">
        <f aca="false">F71</f>
        <v>5</v>
      </c>
    </row>
    <row r="71" customFormat="false" ht="24" hidden="false" customHeight="false" outlineLevel="0" collapsed="false">
      <c r="A71" s="161" t="s">
        <v>188</v>
      </c>
      <c r="B71" s="159" t="s">
        <v>126</v>
      </c>
      <c r="C71" s="159" t="s">
        <v>184</v>
      </c>
      <c r="D71" s="159" t="s">
        <v>190</v>
      </c>
      <c r="E71" s="160" t="n">
        <v>244</v>
      </c>
      <c r="F71" s="154" t="n">
        <v>5</v>
      </c>
    </row>
    <row r="72" customFormat="false" ht="13.2" hidden="false" customHeight="false" outlineLevel="0" collapsed="false">
      <c r="A72" s="162" t="s">
        <v>191</v>
      </c>
      <c r="B72" s="101" t="s">
        <v>192</v>
      </c>
      <c r="C72" s="163"/>
      <c r="D72" s="164"/>
      <c r="E72" s="165"/>
      <c r="F72" s="166" t="n">
        <f aca="false">F73</f>
        <v>57</v>
      </c>
    </row>
    <row r="73" customFormat="false" ht="13.2" hidden="false" customHeight="false" outlineLevel="0" collapsed="false">
      <c r="A73" s="162" t="s">
        <v>193</v>
      </c>
      <c r="B73" s="101" t="s">
        <v>192</v>
      </c>
      <c r="C73" s="101" t="s">
        <v>126</v>
      </c>
      <c r="D73" s="164" t="s">
        <v>194</v>
      </c>
      <c r="E73" s="165"/>
      <c r="F73" s="166" t="n">
        <f aca="false">F74+F78+F82</f>
        <v>57</v>
      </c>
    </row>
    <row r="74" customFormat="false" ht="22.8" hidden="false" customHeight="false" outlineLevel="0" collapsed="false">
      <c r="A74" s="99" t="s">
        <v>195</v>
      </c>
      <c r="B74" s="101" t="s">
        <v>192</v>
      </c>
      <c r="C74" s="101" t="s">
        <v>126</v>
      </c>
      <c r="D74" s="164" t="s">
        <v>196</v>
      </c>
      <c r="E74" s="100"/>
      <c r="F74" s="166" t="n">
        <f aca="false">F75</f>
        <v>42</v>
      </c>
    </row>
    <row r="75" customFormat="false" ht="13.2" hidden="false" customHeight="false" outlineLevel="0" collapsed="false">
      <c r="A75" s="127" t="s">
        <v>172</v>
      </c>
      <c r="B75" s="163" t="s">
        <v>192</v>
      </c>
      <c r="C75" s="163" t="s">
        <v>126</v>
      </c>
      <c r="D75" s="164" t="s">
        <v>196</v>
      </c>
      <c r="E75" s="165" t="s">
        <v>148</v>
      </c>
      <c r="F75" s="167" t="n">
        <f aca="false">F76</f>
        <v>42</v>
      </c>
    </row>
    <row r="76" customFormat="false" ht="24" hidden="false" customHeight="false" outlineLevel="0" collapsed="false">
      <c r="A76" s="127" t="s">
        <v>187</v>
      </c>
      <c r="B76" s="163" t="s">
        <v>192</v>
      </c>
      <c r="C76" s="163" t="s">
        <v>126</v>
      </c>
      <c r="D76" s="164" t="s">
        <v>196</v>
      </c>
      <c r="E76" s="165" t="s">
        <v>150</v>
      </c>
      <c r="F76" s="167" t="n">
        <f aca="false">F77</f>
        <v>42</v>
      </c>
    </row>
    <row r="77" customFormat="false" ht="24" hidden="false" customHeight="false" outlineLevel="0" collapsed="false">
      <c r="A77" s="127" t="s">
        <v>188</v>
      </c>
      <c r="B77" s="163" t="s">
        <v>192</v>
      </c>
      <c r="C77" s="163" t="s">
        <v>126</v>
      </c>
      <c r="D77" s="164" t="s">
        <v>196</v>
      </c>
      <c r="E77" s="165" t="s">
        <v>155</v>
      </c>
      <c r="F77" s="167" t="n">
        <v>42</v>
      </c>
    </row>
    <row r="78" customFormat="false" ht="13.2" hidden="false" customHeight="false" outlineLevel="0" collapsed="false">
      <c r="A78" s="168" t="s">
        <v>197</v>
      </c>
      <c r="B78" s="101" t="s">
        <v>192</v>
      </c>
      <c r="C78" s="101" t="s">
        <v>126</v>
      </c>
      <c r="D78" s="169" t="s">
        <v>198</v>
      </c>
      <c r="E78" s="100"/>
      <c r="F78" s="166" t="n">
        <f aca="false">F79</f>
        <v>10</v>
      </c>
    </row>
    <row r="79" customFormat="false" ht="13.2" hidden="false" customHeight="false" outlineLevel="0" collapsed="false">
      <c r="A79" s="127" t="s">
        <v>172</v>
      </c>
      <c r="B79" s="163" t="s">
        <v>192</v>
      </c>
      <c r="C79" s="163" t="s">
        <v>126</v>
      </c>
      <c r="D79" s="170" t="s">
        <v>198</v>
      </c>
      <c r="E79" s="165" t="n">
        <v>200</v>
      </c>
      <c r="F79" s="167" t="n">
        <f aca="false">F80</f>
        <v>10</v>
      </c>
    </row>
    <row r="80" customFormat="false" ht="24" hidden="false" customHeight="false" outlineLevel="0" collapsed="false">
      <c r="A80" s="127" t="s">
        <v>187</v>
      </c>
      <c r="B80" s="163" t="s">
        <v>192</v>
      </c>
      <c r="C80" s="163" t="s">
        <v>126</v>
      </c>
      <c r="D80" s="170" t="s">
        <v>198</v>
      </c>
      <c r="E80" s="165" t="n">
        <v>240</v>
      </c>
      <c r="F80" s="167" t="n">
        <v>10</v>
      </c>
    </row>
    <row r="81" customFormat="false" ht="24" hidden="false" customHeight="false" outlineLevel="0" collapsed="false">
      <c r="A81" s="127" t="s">
        <v>188</v>
      </c>
      <c r="B81" s="163" t="s">
        <v>192</v>
      </c>
      <c r="C81" s="163" t="s">
        <v>126</v>
      </c>
      <c r="D81" s="170" t="s">
        <v>198</v>
      </c>
      <c r="E81" s="165" t="n">
        <v>244</v>
      </c>
      <c r="F81" s="167" t="n">
        <v>7</v>
      </c>
    </row>
    <row r="82" customFormat="false" ht="13.2" hidden="false" customHeight="false" outlineLevel="0" collapsed="false">
      <c r="A82" s="168" t="s">
        <v>199</v>
      </c>
      <c r="B82" s="101" t="s">
        <v>192</v>
      </c>
      <c r="C82" s="101" t="s">
        <v>126</v>
      </c>
      <c r="D82" s="169" t="s">
        <v>200</v>
      </c>
      <c r="E82" s="100"/>
      <c r="F82" s="166" t="n">
        <f aca="false">F83</f>
        <v>5</v>
      </c>
    </row>
    <row r="83" customFormat="false" ht="13.2" hidden="false" customHeight="false" outlineLevel="0" collapsed="false">
      <c r="A83" s="127" t="s">
        <v>172</v>
      </c>
      <c r="B83" s="163" t="s">
        <v>192</v>
      </c>
      <c r="C83" s="163" t="s">
        <v>126</v>
      </c>
      <c r="D83" s="170" t="s">
        <v>200</v>
      </c>
      <c r="E83" s="165" t="n">
        <v>200</v>
      </c>
      <c r="F83" s="167" t="n">
        <f aca="false">F84</f>
        <v>5</v>
      </c>
    </row>
    <row r="84" customFormat="false" ht="32.25" hidden="false" customHeight="true" outlineLevel="0" collapsed="false">
      <c r="A84" s="127" t="s">
        <v>187</v>
      </c>
      <c r="B84" s="163" t="s">
        <v>192</v>
      </c>
      <c r="C84" s="163" t="s">
        <v>126</v>
      </c>
      <c r="D84" s="170" t="s">
        <v>200</v>
      </c>
      <c r="E84" s="165" t="n">
        <v>240</v>
      </c>
      <c r="F84" s="167" t="n">
        <f aca="false">F85</f>
        <v>5</v>
      </c>
    </row>
    <row r="85" customFormat="false" ht="24" hidden="false" customHeight="false" outlineLevel="0" collapsed="false">
      <c r="A85" s="127" t="s">
        <v>188</v>
      </c>
      <c r="B85" s="163" t="s">
        <v>192</v>
      </c>
      <c r="C85" s="163" t="s">
        <v>126</v>
      </c>
      <c r="D85" s="170" t="s">
        <v>200</v>
      </c>
      <c r="E85" s="165" t="n">
        <v>244</v>
      </c>
      <c r="F85" s="167" t="n">
        <v>5</v>
      </c>
    </row>
    <row r="86" customFormat="false" ht="13.2" hidden="false" customHeight="false" outlineLevel="0" collapsed="false">
      <c r="A86" s="171" t="s">
        <v>201</v>
      </c>
      <c r="B86" s="172" t="s">
        <v>202</v>
      </c>
      <c r="C86" s="172" t="s">
        <v>122</v>
      </c>
      <c r="D86" s="173" t="s">
        <v>123</v>
      </c>
      <c r="E86" s="173" t="s">
        <v>124</v>
      </c>
      <c r="F86" s="166" t="n">
        <f aca="false">F87</f>
        <v>100</v>
      </c>
    </row>
    <row r="87" customFormat="false" ht="13.2" hidden="false" customHeight="false" outlineLevel="0" collapsed="false">
      <c r="A87" s="171" t="s">
        <v>203</v>
      </c>
      <c r="B87" s="172" t="s">
        <v>202</v>
      </c>
      <c r="C87" s="172" t="s">
        <v>121</v>
      </c>
      <c r="D87" s="173"/>
      <c r="E87" s="173"/>
      <c r="F87" s="166" t="n">
        <f aca="false">F88</f>
        <v>100</v>
      </c>
    </row>
    <row r="88" customFormat="false" ht="13.2" hidden="false" customHeight="false" outlineLevel="0" collapsed="false">
      <c r="A88" s="174" t="s">
        <v>204</v>
      </c>
      <c r="B88" s="172" t="s">
        <v>202</v>
      </c>
      <c r="C88" s="172" t="s">
        <v>121</v>
      </c>
      <c r="D88" s="173" t="s">
        <v>205</v>
      </c>
      <c r="E88" s="173"/>
      <c r="F88" s="166" t="n">
        <f aca="false">F89</f>
        <v>100</v>
      </c>
    </row>
    <row r="89" customFormat="false" ht="13.2" hidden="false" customHeight="false" outlineLevel="0" collapsed="false">
      <c r="A89" s="175" t="s">
        <v>146</v>
      </c>
      <c r="B89" s="176" t="s">
        <v>202</v>
      </c>
      <c r="C89" s="176" t="s">
        <v>121</v>
      </c>
      <c r="D89" s="177" t="s">
        <v>205</v>
      </c>
      <c r="E89" s="177" t="s">
        <v>148</v>
      </c>
      <c r="F89" s="167" t="n">
        <f aca="false">F90</f>
        <v>100</v>
      </c>
    </row>
    <row r="90" customFormat="false" ht="24" hidden="false" customHeight="false" outlineLevel="0" collapsed="false">
      <c r="A90" s="178" t="s">
        <v>149</v>
      </c>
      <c r="B90" s="176" t="s">
        <v>202</v>
      </c>
      <c r="C90" s="176" t="s">
        <v>121</v>
      </c>
      <c r="D90" s="177" t="s">
        <v>205</v>
      </c>
      <c r="E90" s="177" t="s">
        <v>150</v>
      </c>
      <c r="F90" s="167" t="n">
        <f aca="false">F91</f>
        <v>100</v>
      </c>
    </row>
    <row r="91" customFormat="false" ht="24" hidden="false" customHeight="false" outlineLevel="0" collapsed="false">
      <c r="A91" s="178" t="s">
        <v>154</v>
      </c>
      <c r="B91" s="176" t="s">
        <v>202</v>
      </c>
      <c r="C91" s="176" t="s">
        <v>121</v>
      </c>
      <c r="D91" s="177" t="s">
        <v>205</v>
      </c>
      <c r="E91" s="177" t="s">
        <v>155</v>
      </c>
      <c r="F91" s="167" t="n">
        <v>100</v>
      </c>
    </row>
  </sheetData>
  <mergeCells count="18">
    <mergeCell ref="B1:F1"/>
    <mergeCell ref="B2:F2"/>
    <mergeCell ref="B3:F3"/>
    <mergeCell ref="B4:F4"/>
    <mergeCell ref="A5:F5"/>
    <mergeCell ref="B6:F6"/>
    <mergeCell ref="B7:F7"/>
    <mergeCell ref="B8:F8"/>
    <mergeCell ref="B9:F9"/>
    <mergeCell ref="A10:F10"/>
    <mergeCell ref="A11:F11"/>
    <mergeCell ref="A12:F12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G89" activeCellId="0" sqref="G8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64.88"/>
    <col collapsed="false" customWidth="true" hidden="false" outlineLevel="0" max="2" min="2" style="12" width="5.1"/>
    <col collapsed="false" customWidth="true" hidden="false" outlineLevel="0" max="3" min="3" style="85" width="5.32"/>
    <col collapsed="false" customWidth="true" hidden="false" outlineLevel="0" max="4" min="4" style="12" width="11.66"/>
    <col collapsed="false" customWidth="true" hidden="false" outlineLevel="0" max="5" min="5" style="12" width="6.55"/>
    <col collapsed="false" customWidth="true" hidden="false" outlineLevel="0" max="6" min="6" style="12" width="10.99"/>
    <col collapsed="false" customWidth="true" hidden="false" outlineLevel="0" max="7" min="7" style="2" width="11.32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/>
      <c r="B1" s="86" t="s">
        <v>206</v>
      </c>
      <c r="C1" s="86"/>
      <c r="D1" s="86"/>
      <c r="E1" s="86"/>
      <c r="F1" s="86"/>
      <c r="G1" s="86"/>
    </row>
    <row r="2" customFormat="false" ht="13.2" hidden="false" customHeight="false" outlineLevel="0" collapsed="false">
      <c r="A2" s="4"/>
      <c r="B2" s="86" t="s">
        <v>103</v>
      </c>
      <c r="C2" s="86"/>
      <c r="D2" s="86"/>
      <c r="E2" s="86"/>
      <c r="F2" s="86"/>
      <c r="G2" s="86"/>
    </row>
    <row r="3" customFormat="false" ht="13.2" hidden="false" customHeight="false" outlineLevel="0" collapsed="false">
      <c r="A3" s="4"/>
      <c r="B3" s="86" t="s">
        <v>104</v>
      </c>
      <c r="C3" s="86"/>
      <c r="D3" s="86"/>
      <c r="E3" s="86"/>
      <c r="F3" s="86"/>
      <c r="G3" s="86"/>
    </row>
    <row r="4" customFormat="false" ht="13.2" hidden="false" customHeight="false" outlineLevel="0" collapsed="false">
      <c r="A4" s="4"/>
      <c r="B4" s="86" t="s">
        <v>105</v>
      </c>
      <c r="C4" s="86"/>
      <c r="D4" s="86"/>
      <c r="E4" s="86"/>
      <c r="F4" s="86"/>
      <c r="G4" s="86"/>
    </row>
    <row r="5" customFormat="false" ht="13.2" hidden="false" customHeight="true" outlineLevel="0" collapsed="false">
      <c r="A5" s="86" t="s">
        <v>106</v>
      </c>
      <c r="B5" s="86"/>
      <c r="C5" s="86"/>
      <c r="D5" s="86"/>
      <c r="E5" s="86"/>
      <c r="F5" s="86"/>
      <c r="G5" s="86"/>
    </row>
    <row r="6" customFormat="false" ht="13.2" hidden="false" customHeight="true" outlineLevel="0" collapsed="false">
      <c r="A6" s="4"/>
      <c r="B6" s="86" t="s">
        <v>207</v>
      </c>
      <c r="C6" s="86"/>
      <c r="D6" s="86"/>
      <c r="E6" s="86"/>
      <c r="F6" s="86"/>
      <c r="G6" s="86"/>
    </row>
    <row r="7" customFormat="false" ht="13.2" hidden="false" customHeight="false" outlineLevel="0" collapsed="false">
      <c r="A7" s="4"/>
      <c r="B7" s="86" t="s">
        <v>108</v>
      </c>
      <c r="C7" s="86"/>
      <c r="D7" s="86"/>
      <c r="E7" s="86"/>
      <c r="F7" s="86"/>
      <c r="G7" s="86"/>
    </row>
    <row r="8" customFormat="false" ht="13.2" hidden="false" customHeight="false" outlineLevel="0" collapsed="false">
      <c r="A8" s="4"/>
      <c r="B8" s="86" t="s">
        <v>109</v>
      </c>
      <c r="C8" s="86"/>
      <c r="D8" s="86"/>
      <c r="E8" s="86"/>
      <c r="F8" s="86"/>
      <c r="G8" s="86"/>
    </row>
    <row r="9" customFormat="false" ht="13.2" hidden="false" customHeight="false" outlineLevel="0" collapsed="false">
      <c r="A9" s="4"/>
      <c r="B9" s="86" t="s">
        <v>110</v>
      </c>
      <c r="C9" s="86"/>
      <c r="D9" s="86"/>
      <c r="E9" s="86"/>
      <c r="F9" s="86"/>
      <c r="G9" s="86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87" t="s">
        <v>111</v>
      </c>
      <c r="B11" s="87"/>
      <c r="C11" s="87"/>
      <c r="D11" s="87"/>
      <c r="E11" s="87"/>
      <c r="F11" s="87"/>
      <c r="G11" s="87"/>
    </row>
    <row r="12" customFormat="false" ht="12.75" hidden="false" customHeight="true" outlineLevel="0" collapsed="false">
      <c r="A12" s="87" t="s">
        <v>208</v>
      </c>
      <c r="B12" s="87"/>
      <c r="C12" s="87"/>
      <c r="D12" s="87"/>
      <c r="E12" s="87"/>
      <c r="F12" s="87"/>
      <c r="G12" s="87"/>
    </row>
    <row r="13" customFormat="false" ht="22.5" hidden="false" customHeight="true" outlineLevel="0" collapsed="false">
      <c r="F13" s="89" t="s">
        <v>28</v>
      </c>
      <c r="G13" s="89"/>
    </row>
    <row r="14" customFormat="false" ht="13.2" hidden="false" customHeight="true" outlineLevel="0" collapsed="false">
      <c r="A14" s="179" t="s">
        <v>113</v>
      </c>
      <c r="B14" s="179" t="s">
        <v>114</v>
      </c>
      <c r="C14" s="180" t="s">
        <v>115</v>
      </c>
      <c r="D14" s="179" t="s">
        <v>116</v>
      </c>
      <c r="E14" s="179" t="s">
        <v>117</v>
      </c>
      <c r="F14" s="181" t="s">
        <v>209</v>
      </c>
      <c r="G14" s="181" t="s">
        <v>210</v>
      </c>
    </row>
    <row r="15" customFormat="false" ht="13.2" hidden="false" customHeight="false" outlineLevel="0" collapsed="false">
      <c r="A15" s="179"/>
      <c r="B15" s="179"/>
      <c r="C15" s="180"/>
      <c r="D15" s="179"/>
      <c r="E15" s="179"/>
      <c r="F15" s="181"/>
      <c r="G15" s="181"/>
    </row>
    <row r="16" customFormat="false" ht="15.75" hidden="false" customHeight="true" outlineLevel="0" collapsed="false">
      <c r="A16" s="94" t="s">
        <v>119</v>
      </c>
      <c r="B16" s="182"/>
      <c r="C16" s="183"/>
      <c r="D16" s="182"/>
      <c r="E16" s="182"/>
      <c r="F16" s="184" t="n">
        <f aca="false">F17+F50+F59+F68+F82</f>
        <v>6255.95947</v>
      </c>
      <c r="G16" s="184" t="n">
        <f aca="false">G17+G50+G59+G68+G82</f>
        <v>6310.95947</v>
      </c>
    </row>
    <row r="17" s="77" customFormat="true" ht="13.2" hidden="false" customHeight="false" outlineLevel="0" collapsed="false">
      <c r="A17" s="99" t="s">
        <v>120</v>
      </c>
      <c r="B17" s="185" t="s">
        <v>121</v>
      </c>
      <c r="C17" s="186" t="s">
        <v>122</v>
      </c>
      <c r="D17" s="185" t="s">
        <v>123</v>
      </c>
      <c r="E17" s="185" t="s">
        <v>124</v>
      </c>
      <c r="F17" s="187" t="n">
        <f aca="false">F18+F23+F44</f>
        <v>5708.85947</v>
      </c>
      <c r="G17" s="188" t="n">
        <f aca="false">G18+G23+G44</f>
        <v>5746.85947</v>
      </c>
    </row>
    <row r="18" s="77" customFormat="true" ht="36" hidden="false" customHeight="true" outlineLevel="0" collapsed="false">
      <c r="A18" s="189" t="s">
        <v>125</v>
      </c>
      <c r="B18" s="190" t="s">
        <v>121</v>
      </c>
      <c r="C18" s="191" t="s">
        <v>126</v>
      </c>
      <c r="D18" s="190" t="s">
        <v>123</v>
      </c>
      <c r="E18" s="190" t="s">
        <v>124</v>
      </c>
      <c r="F18" s="188" t="n">
        <f aca="false">F19</f>
        <v>231.912</v>
      </c>
      <c r="G18" s="188" t="n">
        <f aca="false">G19</f>
        <v>231.912</v>
      </c>
    </row>
    <row r="19" customFormat="false" ht="15.75" hidden="false" customHeight="true" outlineLevel="0" collapsed="false">
      <c r="A19" s="108" t="s">
        <v>127</v>
      </c>
      <c r="B19" s="190" t="s">
        <v>121</v>
      </c>
      <c r="C19" s="191" t="s">
        <v>126</v>
      </c>
      <c r="D19" s="190" t="s">
        <v>128</v>
      </c>
      <c r="E19" s="190" t="s">
        <v>124</v>
      </c>
      <c r="F19" s="188" t="n">
        <f aca="false">F20</f>
        <v>231.912</v>
      </c>
      <c r="G19" s="188" t="n">
        <f aca="false">G20</f>
        <v>231.912</v>
      </c>
    </row>
    <row r="20" customFormat="false" ht="40.2" hidden="false" customHeight="true" outlineLevel="0" collapsed="false">
      <c r="A20" s="192" t="s">
        <v>129</v>
      </c>
      <c r="B20" s="193" t="s">
        <v>121</v>
      </c>
      <c r="C20" s="194" t="s">
        <v>126</v>
      </c>
      <c r="D20" s="193" t="s">
        <v>128</v>
      </c>
      <c r="E20" s="193" t="n">
        <v>100</v>
      </c>
      <c r="F20" s="195" t="n">
        <f aca="false">F21</f>
        <v>231.912</v>
      </c>
      <c r="G20" s="195" t="n">
        <f aca="false">G21</f>
        <v>231.912</v>
      </c>
    </row>
    <row r="21" customFormat="false" ht="18" hidden="false" customHeight="true" outlineLevel="0" collapsed="false">
      <c r="A21" s="192" t="s">
        <v>130</v>
      </c>
      <c r="B21" s="193" t="s">
        <v>121</v>
      </c>
      <c r="C21" s="194" t="s">
        <v>126</v>
      </c>
      <c r="D21" s="193" t="s">
        <v>131</v>
      </c>
      <c r="E21" s="193" t="n">
        <v>120</v>
      </c>
      <c r="F21" s="195" t="n">
        <f aca="false">F22</f>
        <v>231.912</v>
      </c>
      <c r="G21" s="195" t="n">
        <f aca="false">G22</f>
        <v>231.912</v>
      </c>
    </row>
    <row r="22" customFormat="false" ht="37.2" hidden="false" customHeight="true" outlineLevel="0" collapsed="false">
      <c r="A22" s="115" t="s">
        <v>132</v>
      </c>
      <c r="B22" s="193" t="s">
        <v>121</v>
      </c>
      <c r="C22" s="194" t="s">
        <v>126</v>
      </c>
      <c r="D22" s="193" t="s">
        <v>131</v>
      </c>
      <c r="E22" s="193" t="n">
        <v>123</v>
      </c>
      <c r="F22" s="195" t="n">
        <v>231.912</v>
      </c>
      <c r="G22" s="195" t="n">
        <v>231.912</v>
      </c>
    </row>
    <row r="23" customFormat="false" ht="34.2" hidden="false" customHeight="false" outlineLevel="0" collapsed="false">
      <c r="A23" s="104" t="s">
        <v>133</v>
      </c>
      <c r="B23" s="190" t="s">
        <v>121</v>
      </c>
      <c r="C23" s="191" t="s">
        <v>134</v>
      </c>
      <c r="D23" s="190"/>
      <c r="E23" s="190"/>
      <c r="F23" s="196" t="n">
        <f aca="false">F24+F29</f>
        <v>5475.94747</v>
      </c>
      <c r="G23" s="196" t="n">
        <f aca="false">G24+G29</f>
        <v>5513.94747</v>
      </c>
    </row>
    <row r="24" customFormat="false" ht="16.5" hidden="false" customHeight="true" outlineLevel="0" collapsed="false">
      <c r="A24" s="116" t="s">
        <v>135</v>
      </c>
      <c r="B24" s="190" t="s">
        <v>121</v>
      </c>
      <c r="C24" s="191" t="s">
        <v>134</v>
      </c>
      <c r="D24" s="190" t="s">
        <v>136</v>
      </c>
      <c r="E24" s="190" t="s">
        <v>124</v>
      </c>
      <c r="F24" s="196" t="n">
        <f aca="false">F25</f>
        <v>1290.244</v>
      </c>
      <c r="G24" s="196" t="n">
        <f aca="false">G25</f>
        <v>1290.244</v>
      </c>
    </row>
    <row r="25" customFormat="false" ht="36" hidden="false" customHeight="false" outlineLevel="0" collapsed="false">
      <c r="A25" s="118" t="s">
        <v>129</v>
      </c>
      <c r="B25" s="193" t="s">
        <v>121</v>
      </c>
      <c r="C25" s="194" t="s">
        <v>134</v>
      </c>
      <c r="D25" s="193" t="s">
        <v>137</v>
      </c>
      <c r="E25" s="193" t="n">
        <v>100</v>
      </c>
      <c r="F25" s="197" t="n">
        <f aca="false">F26</f>
        <v>1290.244</v>
      </c>
      <c r="G25" s="197" t="n">
        <f aca="false">G26</f>
        <v>1290.244</v>
      </c>
    </row>
    <row r="26" customFormat="false" ht="13.2" hidden="false" customHeight="false" outlineLevel="0" collapsed="false">
      <c r="A26" s="118" t="s">
        <v>130</v>
      </c>
      <c r="B26" s="193" t="s">
        <v>121</v>
      </c>
      <c r="C26" s="194" t="s">
        <v>134</v>
      </c>
      <c r="D26" s="193" t="s">
        <v>137</v>
      </c>
      <c r="E26" s="193" t="s">
        <v>139</v>
      </c>
      <c r="F26" s="197" t="n">
        <f aca="false">F27+F28</f>
        <v>1290.244</v>
      </c>
      <c r="G26" s="197" t="n">
        <f aca="false">G27+G28</f>
        <v>1290.244</v>
      </c>
    </row>
    <row r="27" customFormat="false" ht="13.2" hidden="false" customHeight="false" outlineLevel="0" collapsed="false">
      <c r="A27" s="119" t="s">
        <v>140</v>
      </c>
      <c r="B27" s="193" t="s">
        <v>121</v>
      </c>
      <c r="C27" s="194" t="s">
        <v>134</v>
      </c>
      <c r="D27" s="193" t="s">
        <v>137</v>
      </c>
      <c r="E27" s="193" t="s">
        <v>141</v>
      </c>
      <c r="F27" s="197" t="n">
        <v>990.971</v>
      </c>
      <c r="G27" s="197" t="n">
        <v>990.971</v>
      </c>
    </row>
    <row r="28" customFormat="false" ht="24" hidden="false" customHeight="false" outlineLevel="0" collapsed="false">
      <c r="A28" s="119" t="s">
        <v>142</v>
      </c>
      <c r="B28" s="193" t="s">
        <v>121</v>
      </c>
      <c r="C28" s="194" t="s">
        <v>134</v>
      </c>
      <c r="D28" s="193" t="s">
        <v>137</v>
      </c>
      <c r="E28" s="193" t="n">
        <v>129</v>
      </c>
      <c r="F28" s="197" t="n">
        <v>299.273</v>
      </c>
      <c r="G28" s="197" t="n">
        <v>299.273</v>
      </c>
    </row>
    <row r="29" customFormat="false" ht="22.8" hidden="false" customHeight="false" outlineLevel="0" collapsed="false">
      <c r="A29" s="104" t="s">
        <v>143</v>
      </c>
      <c r="B29" s="190" t="s">
        <v>121</v>
      </c>
      <c r="C29" s="191" t="s">
        <v>134</v>
      </c>
      <c r="D29" s="190" t="s">
        <v>144</v>
      </c>
      <c r="E29" s="190" t="s">
        <v>124</v>
      </c>
      <c r="F29" s="196" t="n">
        <f aca="false">F30+F34+F39</f>
        <v>4185.70347</v>
      </c>
      <c r="G29" s="196" t="n">
        <f aca="false">G30+G34+G39</f>
        <v>4223.70347</v>
      </c>
    </row>
    <row r="30" customFormat="false" ht="36" hidden="false" customHeight="false" outlineLevel="0" collapsed="false">
      <c r="A30" s="118" t="s">
        <v>129</v>
      </c>
      <c r="B30" s="193" t="s">
        <v>121</v>
      </c>
      <c r="C30" s="194" t="s">
        <v>134</v>
      </c>
      <c r="D30" s="193" t="s">
        <v>145</v>
      </c>
      <c r="E30" s="193" t="s">
        <v>138</v>
      </c>
      <c r="F30" s="197" t="n">
        <f aca="false">F31</f>
        <v>3816.53958</v>
      </c>
      <c r="G30" s="197" t="n">
        <f aca="false">G31</f>
        <v>3816.53958</v>
      </c>
      <c r="J30" s="98"/>
      <c r="K30" s="98"/>
    </row>
    <row r="31" customFormat="false" ht="13.2" hidden="false" customHeight="false" outlineLevel="0" collapsed="false">
      <c r="A31" s="118" t="s">
        <v>130</v>
      </c>
      <c r="B31" s="193" t="s">
        <v>121</v>
      </c>
      <c r="C31" s="194" t="s">
        <v>134</v>
      </c>
      <c r="D31" s="193" t="s">
        <v>145</v>
      </c>
      <c r="E31" s="193" t="s">
        <v>139</v>
      </c>
      <c r="F31" s="198" t="n">
        <f aca="false">F32+F33</f>
        <v>3816.53958</v>
      </c>
      <c r="G31" s="197" t="n">
        <f aca="false">G32+G33</f>
        <v>3816.53958</v>
      </c>
    </row>
    <row r="32" customFormat="false" ht="13.2" hidden="false" customHeight="false" outlineLevel="0" collapsed="false">
      <c r="A32" s="119" t="s">
        <v>140</v>
      </c>
      <c r="B32" s="193" t="s">
        <v>121</v>
      </c>
      <c r="C32" s="194" t="s">
        <v>134</v>
      </c>
      <c r="D32" s="193" t="s">
        <v>145</v>
      </c>
      <c r="E32" s="193" t="s">
        <v>141</v>
      </c>
      <c r="F32" s="197" t="n">
        <v>2931.29</v>
      </c>
      <c r="G32" s="197" t="n">
        <v>2931.29</v>
      </c>
    </row>
    <row r="33" customFormat="false" ht="24" hidden="false" customHeight="false" outlineLevel="0" collapsed="false">
      <c r="A33" s="119" t="s">
        <v>142</v>
      </c>
      <c r="B33" s="193" t="s">
        <v>121</v>
      </c>
      <c r="C33" s="194" t="s">
        <v>134</v>
      </c>
      <c r="D33" s="193" t="s">
        <v>145</v>
      </c>
      <c r="E33" s="193" t="n">
        <v>129</v>
      </c>
      <c r="F33" s="197" t="n">
        <f aca="false">F32*30.2%</f>
        <v>885.24958</v>
      </c>
      <c r="G33" s="197" t="n">
        <f aca="false">G32*30.2%</f>
        <v>885.24958</v>
      </c>
    </row>
    <row r="34" customFormat="false" ht="13.2" hidden="false" customHeight="false" outlineLevel="0" collapsed="false">
      <c r="A34" s="118" t="s">
        <v>146</v>
      </c>
      <c r="B34" s="193" t="s">
        <v>121</v>
      </c>
      <c r="C34" s="194" t="s">
        <v>134</v>
      </c>
      <c r="D34" s="193" t="s">
        <v>147</v>
      </c>
      <c r="E34" s="193" t="s">
        <v>148</v>
      </c>
      <c r="F34" s="197" t="n">
        <f aca="false">F35</f>
        <v>364.16389</v>
      </c>
      <c r="G34" s="197" t="n">
        <f aca="false">G35</f>
        <v>402.16389</v>
      </c>
    </row>
    <row r="35" customFormat="false" ht="26.25" hidden="false" customHeight="true" outlineLevel="0" collapsed="false">
      <c r="A35" s="121" t="s">
        <v>149</v>
      </c>
      <c r="B35" s="193" t="s">
        <v>121</v>
      </c>
      <c r="C35" s="194" t="s">
        <v>134</v>
      </c>
      <c r="D35" s="193" t="s">
        <v>147</v>
      </c>
      <c r="E35" s="193" t="s">
        <v>150</v>
      </c>
      <c r="F35" s="197" t="n">
        <f aca="false">F36+F37+F38</f>
        <v>364.16389</v>
      </c>
      <c r="G35" s="197" t="n">
        <f aca="false">G36+G37+G38</f>
        <v>402.16389</v>
      </c>
      <c r="I35" s="98"/>
    </row>
    <row r="36" customFormat="false" ht="13.2" hidden="false" customHeight="false" outlineLevel="0" collapsed="false">
      <c r="A36" s="115" t="s">
        <v>151</v>
      </c>
      <c r="B36" s="199" t="s">
        <v>121</v>
      </c>
      <c r="C36" s="200" t="str">
        <f aca="false">C35</f>
        <v>04</v>
      </c>
      <c r="D36" s="201" t="s">
        <v>147</v>
      </c>
      <c r="E36" s="193" t="n">
        <v>242</v>
      </c>
      <c r="F36" s="197" t="n">
        <v>50</v>
      </c>
      <c r="G36" s="197" t="n">
        <v>50</v>
      </c>
    </row>
    <row r="37" customFormat="false" ht="13.2" hidden="false" customHeight="false" outlineLevel="0" collapsed="false">
      <c r="A37" s="122" t="s">
        <v>152</v>
      </c>
      <c r="B37" s="123" t="n">
        <v>1</v>
      </c>
      <c r="C37" s="124" t="s">
        <v>134</v>
      </c>
      <c r="D37" s="125" t="s">
        <v>153</v>
      </c>
      <c r="E37" s="126" t="n">
        <v>247</v>
      </c>
      <c r="F37" s="120" t="n">
        <v>57.81126</v>
      </c>
      <c r="G37" s="197" t="n">
        <v>57.81126</v>
      </c>
    </row>
    <row r="38" customFormat="false" ht="24" hidden="false" customHeight="false" outlineLevel="0" collapsed="false">
      <c r="A38" s="155" t="s">
        <v>154</v>
      </c>
      <c r="B38" s="193" t="s">
        <v>121</v>
      </c>
      <c r="C38" s="194" t="s">
        <v>134</v>
      </c>
      <c r="D38" s="193" t="s">
        <v>147</v>
      </c>
      <c r="E38" s="193" t="s">
        <v>155</v>
      </c>
      <c r="F38" s="198" t="n">
        <v>256.35263</v>
      </c>
      <c r="G38" s="198" t="n">
        <v>294.35263</v>
      </c>
    </row>
    <row r="39" customFormat="false" ht="13.2" hidden="false" customHeight="false" outlineLevel="0" collapsed="false">
      <c r="A39" s="127" t="s">
        <v>156</v>
      </c>
      <c r="B39" s="193" t="s">
        <v>121</v>
      </c>
      <c r="C39" s="194" t="s">
        <v>134</v>
      </c>
      <c r="D39" s="193" t="s">
        <v>147</v>
      </c>
      <c r="E39" s="193" t="s">
        <v>157</v>
      </c>
      <c r="F39" s="197" t="n">
        <f aca="false">F40</f>
        <v>5</v>
      </c>
      <c r="G39" s="197" t="n">
        <f aca="false">G40</f>
        <v>5</v>
      </c>
    </row>
    <row r="40" customFormat="false" ht="13.2" hidden="false" customHeight="false" outlineLevel="0" collapsed="false">
      <c r="A40" s="155" t="s">
        <v>158</v>
      </c>
      <c r="B40" s="193" t="s">
        <v>121</v>
      </c>
      <c r="C40" s="194" t="s">
        <v>134</v>
      </c>
      <c r="D40" s="193" t="s">
        <v>147</v>
      </c>
      <c r="E40" s="193" t="s">
        <v>159</v>
      </c>
      <c r="F40" s="197" t="n">
        <f aca="false">F41+F42+F43</f>
        <v>5</v>
      </c>
      <c r="G40" s="197" t="n">
        <f aca="false">G41+G42+G43</f>
        <v>5</v>
      </c>
    </row>
    <row r="41" customFormat="false" ht="13.2" hidden="false" customHeight="false" outlineLevel="0" collapsed="false">
      <c r="A41" s="118" t="s">
        <v>160</v>
      </c>
      <c r="B41" s="193" t="s">
        <v>121</v>
      </c>
      <c r="C41" s="194" t="s">
        <v>134</v>
      </c>
      <c r="D41" s="193" t="s">
        <v>147</v>
      </c>
      <c r="E41" s="193" t="s">
        <v>161</v>
      </c>
      <c r="F41" s="197" t="n">
        <v>1</v>
      </c>
      <c r="G41" s="197" t="n">
        <v>1</v>
      </c>
    </row>
    <row r="42" customFormat="false" ht="13.2" hidden="false" customHeight="false" outlineLevel="0" collapsed="false">
      <c r="A42" s="155" t="s">
        <v>162</v>
      </c>
      <c r="B42" s="193" t="s">
        <v>121</v>
      </c>
      <c r="C42" s="194" t="s">
        <v>134</v>
      </c>
      <c r="D42" s="193" t="s">
        <v>147</v>
      </c>
      <c r="E42" s="193" t="n">
        <v>852</v>
      </c>
      <c r="F42" s="197" t="n">
        <v>0</v>
      </c>
      <c r="G42" s="197" t="n">
        <v>0</v>
      </c>
    </row>
    <row r="43" customFormat="false" ht="13.2" hidden="false" customHeight="false" outlineLevel="0" collapsed="false">
      <c r="A43" s="115" t="s">
        <v>163</v>
      </c>
      <c r="B43" s="193" t="s">
        <v>121</v>
      </c>
      <c r="C43" s="194" t="s">
        <v>134</v>
      </c>
      <c r="D43" s="193" t="s">
        <v>147</v>
      </c>
      <c r="E43" s="193" t="n">
        <v>853</v>
      </c>
      <c r="F43" s="197" t="n">
        <v>4</v>
      </c>
      <c r="G43" s="202" t="n">
        <v>4</v>
      </c>
    </row>
    <row r="44" customFormat="false" ht="13.2" hidden="false" customHeight="false" outlineLevel="0" collapsed="false">
      <c r="A44" s="135" t="s">
        <v>167</v>
      </c>
      <c r="B44" s="190" t="s">
        <v>121</v>
      </c>
      <c r="C44" s="191" t="s">
        <v>168</v>
      </c>
      <c r="D44" s="190"/>
      <c r="E44" s="190"/>
      <c r="F44" s="196" t="n">
        <f aca="false">F45</f>
        <v>1</v>
      </c>
      <c r="G44" s="203" t="n">
        <f aca="false">G45</f>
        <v>1</v>
      </c>
    </row>
    <row r="45" customFormat="false" ht="18" hidden="false" customHeight="true" outlineLevel="0" collapsed="false">
      <c r="A45" s="204" t="s">
        <v>169</v>
      </c>
      <c r="B45" s="190" t="s">
        <v>121</v>
      </c>
      <c r="C45" s="191" t="s">
        <v>168</v>
      </c>
      <c r="D45" s="205" t="s">
        <v>170</v>
      </c>
      <c r="E45" s="190"/>
      <c r="F45" s="196" t="n">
        <f aca="false">F46</f>
        <v>1</v>
      </c>
      <c r="G45" s="203" t="n">
        <f aca="false">G46</f>
        <v>1</v>
      </c>
    </row>
    <row r="46" customFormat="false" ht="14.4" hidden="false" customHeight="true" outlineLevel="0" collapsed="false">
      <c r="A46" s="137" t="s">
        <v>171</v>
      </c>
      <c r="B46" s="190" t="s">
        <v>121</v>
      </c>
      <c r="C46" s="191" t="s">
        <v>168</v>
      </c>
      <c r="D46" s="206" t="s">
        <v>170</v>
      </c>
      <c r="E46" s="190"/>
      <c r="F46" s="202" t="n">
        <v>1</v>
      </c>
      <c r="G46" s="202" t="n">
        <f aca="false">G47</f>
        <v>1</v>
      </c>
    </row>
    <row r="47" customFormat="false" ht="16.2" hidden="false" customHeight="true" outlineLevel="0" collapsed="false">
      <c r="A47" s="140" t="s">
        <v>172</v>
      </c>
      <c r="B47" s="193" t="s">
        <v>121</v>
      </c>
      <c r="C47" s="207" t="s">
        <v>168</v>
      </c>
      <c r="D47" s="206" t="s">
        <v>170</v>
      </c>
      <c r="E47" s="206" t="n">
        <v>200</v>
      </c>
      <c r="F47" s="202" t="n">
        <v>1</v>
      </c>
      <c r="G47" s="202" t="n">
        <f aca="false">G48</f>
        <v>1</v>
      </c>
    </row>
    <row r="48" customFormat="false" ht="24" hidden="false" customHeight="false" outlineLevel="0" collapsed="false">
      <c r="A48" s="143" t="s">
        <v>149</v>
      </c>
      <c r="B48" s="193" t="s">
        <v>121</v>
      </c>
      <c r="C48" s="207" t="s">
        <v>168</v>
      </c>
      <c r="D48" s="206" t="s">
        <v>170</v>
      </c>
      <c r="E48" s="206" t="n">
        <v>240</v>
      </c>
      <c r="F48" s="202" t="n">
        <v>1</v>
      </c>
      <c r="G48" s="202" t="n">
        <v>1</v>
      </c>
    </row>
    <row r="49" customFormat="false" ht="24" hidden="false" customHeight="false" outlineLevel="0" collapsed="false">
      <c r="A49" s="143" t="s">
        <v>154</v>
      </c>
      <c r="B49" s="193" t="s">
        <v>121</v>
      </c>
      <c r="C49" s="207" t="s">
        <v>168</v>
      </c>
      <c r="D49" s="206" t="s">
        <v>170</v>
      </c>
      <c r="E49" s="206" t="n">
        <v>244</v>
      </c>
      <c r="F49" s="202" t="n">
        <v>1</v>
      </c>
      <c r="G49" s="202" t="n">
        <v>1</v>
      </c>
    </row>
    <row r="50" customFormat="false" ht="13.2" hidden="false" customHeight="false" outlineLevel="0" collapsed="false">
      <c r="A50" s="144" t="s">
        <v>173</v>
      </c>
      <c r="B50" s="208" t="s">
        <v>174</v>
      </c>
      <c r="C50" s="208"/>
      <c r="D50" s="205"/>
      <c r="E50" s="205"/>
      <c r="F50" s="203" t="n">
        <f aca="false">F51</f>
        <v>382.1</v>
      </c>
      <c r="G50" s="203" t="n">
        <f aca="false">G51</f>
        <v>396.1</v>
      </c>
    </row>
    <row r="51" customFormat="false" ht="13.2" hidden="false" customHeight="false" outlineLevel="0" collapsed="false">
      <c r="A51" s="144" t="s">
        <v>175</v>
      </c>
      <c r="B51" s="208" t="s">
        <v>174</v>
      </c>
      <c r="C51" s="208" t="s">
        <v>126</v>
      </c>
      <c r="D51" s="208"/>
      <c r="E51" s="208"/>
      <c r="F51" s="203" t="n">
        <f aca="false">F52</f>
        <v>382.1</v>
      </c>
      <c r="G51" s="203" t="n">
        <f aca="false">G52</f>
        <v>396.1</v>
      </c>
    </row>
    <row r="52" customFormat="false" ht="15.6" hidden="false" customHeight="true" outlineLevel="0" collapsed="false">
      <c r="A52" s="144" t="s">
        <v>176</v>
      </c>
      <c r="B52" s="208" t="s">
        <v>174</v>
      </c>
      <c r="C52" s="208" t="s">
        <v>126</v>
      </c>
      <c r="D52" s="209" t="s">
        <v>177</v>
      </c>
      <c r="E52" s="205"/>
      <c r="F52" s="202" t="n">
        <f aca="false">F53</f>
        <v>382.1</v>
      </c>
      <c r="G52" s="202" t="n">
        <f aca="false">G53</f>
        <v>396.1</v>
      </c>
    </row>
    <row r="53" customFormat="false" ht="28.8" hidden="false" customHeight="true" outlineLevel="0" collapsed="false">
      <c r="A53" s="151" t="s">
        <v>178</v>
      </c>
      <c r="B53" s="207" t="s">
        <v>174</v>
      </c>
      <c r="C53" s="207" t="s">
        <v>126</v>
      </c>
      <c r="D53" s="207" t="s">
        <v>179</v>
      </c>
      <c r="E53" s="206"/>
      <c r="F53" s="202" t="n">
        <f aca="false">F54+F58</f>
        <v>382.1</v>
      </c>
      <c r="G53" s="202" t="n">
        <f aca="false">G54+G58</f>
        <v>396.1</v>
      </c>
    </row>
    <row r="54" customFormat="false" ht="38.4" hidden="false" customHeight="true" outlineLevel="0" collapsed="false">
      <c r="A54" s="143" t="s">
        <v>129</v>
      </c>
      <c r="B54" s="207" t="s">
        <v>174</v>
      </c>
      <c r="C54" s="207" t="s">
        <v>126</v>
      </c>
      <c r="D54" s="207" t="s">
        <v>179</v>
      </c>
      <c r="E54" s="206" t="s">
        <v>138</v>
      </c>
      <c r="F54" s="202" t="n">
        <f aca="false">F55</f>
        <v>382.1</v>
      </c>
      <c r="G54" s="202" t="n">
        <f aca="false">G55</f>
        <v>396.1</v>
      </c>
    </row>
    <row r="55" customFormat="false" ht="15" hidden="false" customHeight="true" outlineLevel="0" collapsed="false">
      <c r="A55" s="143" t="s">
        <v>180</v>
      </c>
      <c r="B55" s="207" t="s">
        <v>174</v>
      </c>
      <c r="C55" s="207" t="s">
        <v>126</v>
      </c>
      <c r="D55" s="207" t="s">
        <v>179</v>
      </c>
      <c r="E55" s="206" t="n">
        <v>110</v>
      </c>
      <c r="F55" s="202" t="n">
        <f aca="false">F56+F57</f>
        <v>382.1</v>
      </c>
      <c r="G55" s="202" t="n">
        <f aca="false">G56+G57</f>
        <v>396.1</v>
      </c>
    </row>
    <row r="56" customFormat="false" ht="13.2" hidden="false" customHeight="false" outlineLevel="0" collapsed="false">
      <c r="A56" s="153" t="s">
        <v>181</v>
      </c>
      <c r="B56" s="207" t="s">
        <v>174</v>
      </c>
      <c r="C56" s="207" t="s">
        <v>126</v>
      </c>
      <c r="D56" s="207" t="s">
        <v>179</v>
      </c>
      <c r="E56" s="206" t="n">
        <v>111</v>
      </c>
      <c r="F56" s="202" t="n">
        <v>293.4719</v>
      </c>
      <c r="G56" s="202" t="n">
        <v>304.2246</v>
      </c>
    </row>
    <row r="57" customFormat="false" ht="24" hidden="false" customHeight="false" outlineLevel="0" collapsed="false">
      <c r="A57" s="140" t="s">
        <v>182</v>
      </c>
      <c r="B57" s="207" t="s">
        <v>174</v>
      </c>
      <c r="C57" s="207" t="s">
        <v>126</v>
      </c>
      <c r="D57" s="207" t="s">
        <v>179</v>
      </c>
      <c r="E57" s="206" t="n">
        <v>119</v>
      </c>
      <c r="F57" s="210" t="n">
        <v>88.6281</v>
      </c>
      <c r="G57" s="210" t="n">
        <v>91.8754</v>
      </c>
    </row>
    <row r="58" customFormat="false" ht="24" hidden="false" customHeight="false" outlineLevel="0" collapsed="false">
      <c r="A58" s="121" t="s">
        <v>154</v>
      </c>
      <c r="B58" s="207" t="s">
        <v>174</v>
      </c>
      <c r="C58" s="207" t="s">
        <v>126</v>
      </c>
      <c r="D58" s="207" t="s">
        <v>179</v>
      </c>
      <c r="E58" s="206" t="n">
        <v>244</v>
      </c>
      <c r="F58" s="210"/>
      <c r="G58" s="210"/>
    </row>
    <row r="59" customFormat="false" ht="23.4" hidden="false" customHeight="false" outlineLevel="0" collapsed="false">
      <c r="A59" s="156" t="s">
        <v>183</v>
      </c>
      <c r="B59" s="208" t="s">
        <v>126</v>
      </c>
      <c r="C59" s="208" t="s">
        <v>184</v>
      </c>
      <c r="D59" s="208"/>
      <c r="E59" s="205"/>
      <c r="F59" s="211" t="n">
        <f aca="false">F60+F64</f>
        <v>6</v>
      </c>
      <c r="G59" s="211" t="n">
        <f aca="false">G60+G64</f>
        <v>6</v>
      </c>
    </row>
    <row r="60" customFormat="false" ht="23.4" hidden="false" customHeight="false" outlineLevel="0" collapsed="false">
      <c r="A60" s="158" t="s">
        <v>185</v>
      </c>
      <c r="B60" s="207" t="s">
        <v>126</v>
      </c>
      <c r="C60" s="207" t="s">
        <v>184</v>
      </c>
      <c r="D60" s="208" t="s">
        <v>186</v>
      </c>
      <c r="E60" s="206"/>
      <c r="F60" s="211" t="n">
        <f aca="false">F61</f>
        <v>1</v>
      </c>
      <c r="G60" s="211" t="n">
        <f aca="false">G61</f>
        <v>1</v>
      </c>
    </row>
    <row r="61" customFormat="false" ht="13.2" hidden="false" customHeight="false" outlineLevel="0" collapsed="false">
      <c r="A61" s="161" t="s">
        <v>172</v>
      </c>
      <c r="B61" s="207" t="s">
        <v>126</v>
      </c>
      <c r="C61" s="207" t="s">
        <v>184</v>
      </c>
      <c r="D61" s="207" t="s">
        <v>186</v>
      </c>
      <c r="E61" s="206" t="n">
        <v>200</v>
      </c>
      <c r="F61" s="210" t="n">
        <f aca="false">F62</f>
        <v>1</v>
      </c>
      <c r="G61" s="210" t="n">
        <f aca="false">G62</f>
        <v>1</v>
      </c>
    </row>
    <row r="62" customFormat="false" ht="24" hidden="false" customHeight="false" outlineLevel="0" collapsed="false">
      <c r="A62" s="161" t="s">
        <v>187</v>
      </c>
      <c r="B62" s="207" t="s">
        <v>126</v>
      </c>
      <c r="C62" s="207" t="s">
        <v>184</v>
      </c>
      <c r="D62" s="207" t="s">
        <v>186</v>
      </c>
      <c r="E62" s="206" t="n">
        <v>240</v>
      </c>
      <c r="F62" s="210" t="n">
        <f aca="false">F63</f>
        <v>1</v>
      </c>
      <c r="G62" s="210" t="n">
        <f aca="false">G63</f>
        <v>1</v>
      </c>
    </row>
    <row r="63" customFormat="false" ht="24" hidden="false" customHeight="false" outlineLevel="0" collapsed="false">
      <c r="A63" s="161" t="s">
        <v>188</v>
      </c>
      <c r="B63" s="207" t="s">
        <v>126</v>
      </c>
      <c r="C63" s="207" t="s">
        <v>184</v>
      </c>
      <c r="D63" s="207" t="s">
        <v>186</v>
      </c>
      <c r="E63" s="206" t="n">
        <v>244</v>
      </c>
      <c r="F63" s="210" t="n">
        <v>1</v>
      </c>
      <c r="G63" s="210" t="n">
        <v>1</v>
      </c>
    </row>
    <row r="64" customFormat="false" ht="22.8" hidden="false" customHeight="false" outlineLevel="0" collapsed="false">
      <c r="A64" s="94" t="s">
        <v>189</v>
      </c>
      <c r="B64" s="208" t="s">
        <v>174</v>
      </c>
      <c r="C64" s="208" t="s">
        <v>184</v>
      </c>
      <c r="D64" s="208" t="s">
        <v>190</v>
      </c>
      <c r="E64" s="205"/>
      <c r="F64" s="211" t="n">
        <f aca="false">F65</f>
        <v>5</v>
      </c>
      <c r="G64" s="211" t="n">
        <f aca="false">G65</f>
        <v>5</v>
      </c>
    </row>
    <row r="65" customFormat="false" ht="13.2" hidden="false" customHeight="false" outlineLevel="0" collapsed="false">
      <c r="A65" s="161" t="s">
        <v>172</v>
      </c>
      <c r="B65" s="207" t="s">
        <v>126</v>
      </c>
      <c r="C65" s="207" t="s">
        <v>184</v>
      </c>
      <c r="D65" s="207" t="s">
        <v>190</v>
      </c>
      <c r="E65" s="206" t="n">
        <v>200</v>
      </c>
      <c r="F65" s="210" t="n">
        <f aca="false">F66</f>
        <v>5</v>
      </c>
      <c r="G65" s="210" t="n">
        <f aca="false">G66</f>
        <v>5</v>
      </c>
    </row>
    <row r="66" customFormat="false" ht="24" hidden="false" customHeight="false" outlineLevel="0" collapsed="false">
      <c r="A66" s="161" t="s">
        <v>187</v>
      </c>
      <c r="B66" s="207" t="s">
        <v>126</v>
      </c>
      <c r="C66" s="207" t="s">
        <v>184</v>
      </c>
      <c r="D66" s="207" t="s">
        <v>190</v>
      </c>
      <c r="E66" s="206" t="n">
        <v>240</v>
      </c>
      <c r="F66" s="210" t="n">
        <f aca="false">F67</f>
        <v>5</v>
      </c>
      <c r="G66" s="210" t="n">
        <f aca="false">G67</f>
        <v>5</v>
      </c>
    </row>
    <row r="67" customFormat="false" ht="24" hidden="false" customHeight="false" outlineLevel="0" collapsed="false">
      <c r="A67" s="161" t="s">
        <v>188</v>
      </c>
      <c r="B67" s="207" t="s">
        <v>126</v>
      </c>
      <c r="C67" s="207" t="s">
        <v>184</v>
      </c>
      <c r="D67" s="207" t="s">
        <v>190</v>
      </c>
      <c r="E67" s="206" t="n">
        <v>244</v>
      </c>
      <c r="F67" s="210" t="n">
        <v>5</v>
      </c>
      <c r="G67" s="210" t="n">
        <v>5</v>
      </c>
    </row>
    <row r="68" customFormat="false" ht="13.2" hidden="false" customHeight="false" outlineLevel="0" collapsed="false">
      <c r="A68" s="162" t="s">
        <v>191</v>
      </c>
      <c r="B68" s="186" t="s">
        <v>192</v>
      </c>
      <c r="C68" s="212"/>
      <c r="D68" s="213"/>
      <c r="E68" s="213"/>
      <c r="F68" s="211" t="n">
        <f aca="false">F69</f>
        <v>59</v>
      </c>
      <c r="G68" s="211" t="n">
        <f aca="false">G69</f>
        <v>62</v>
      </c>
    </row>
    <row r="69" customFormat="false" ht="13.2" hidden="false" customHeight="false" outlineLevel="0" collapsed="false">
      <c r="A69" s="162" t="s">
        <v>193</v>
      </c>
      <c r="B69" s="186" t="s">
        <v>192</v>
      </c>
      <c r="C69" s="186" t="s">
        <v>126</v>
      </c>
      <c r="D69" s="213" t="s">
        <v>194</v>
      </c>
      <c r="E69" s="213"/>
      <c r="F69" s="211" t="n">
        <f aca="false">F70+F74+F78</f>
        <v>59</v>
      </c>
      <c r="G69" s="211" t="n">
        <f aca="false">G70+G74+G78</f>
        <v>62</v>
      </c>
    </row>
    <row r="70" customFormat="false" ht="22.8" hidden="false" customHeight="false" outlineLevel="0" collapsed="false">
      <c r="A70" s="99" t="s">
        <v>195</v>
      </c>
      <c r="B70" s="186" t="s">
        <v>192</v>
      </c>
      <c r="C70" s="186" t="s">
        <v>126</v>
      </c>
      <c r="D70" s="213" t="s">
        <v>196</v>
      </c>
      <c r="E70" s="185"/>
      <c r="F70" s="211" t="n">
        <f aca="false">F71</f>
        <v>44</v>
      </c>
      <c r="G70" s="211" t="n">
        <f aca="false">G71</f>
        <v>47</v>
      </c>
    </row>
    <row r="71" customFormat="false" ht="13.2" hidden="false" customHeight="false" outlineLevel="0" collapsed="false">
      <c r="A71" s="127" t="s">
        <v>172</v>
      </c>
      <c r="B71" s="212" t="s">
        <v>192</v>
      </c>
      <c r="C71" s="212" t="s">
        <v>126</v>
      </c>
      <c r="D71" s="213" t="s">
        <v>196</v>
      </c>
      <c r="E71" s="213" t="s">
        <v>148</v>
      </c>
      <c r="F71" s="210" t="n">
        <f aca="false">F72</f>
        <v>44</v>
      </c>
      <c r="G71" s="210" t="n">
        <f aca="false">G72</f>
        <v>47</v>
      </c>
    </row>
    <row r="72" customFormat="false" ht="24" hidden="false" customHeight="false" outlineLevel="0" collapsed="false">
      <c r="A72" s="127" t="s">
        <v>187</v>
      </c>
      <c r="B72" s="212" t="s">
        <v>192</v>
      </c>
      <c r="C72" s="212" t="s">
        <v>126</v>
      </c>
      <c r="D72" s="213" t="s">
        <v>196</v>
      </c>
      <c r="E72" s="213" t="s">
        <v>150</v>
      </c>
      <c r="F72" s="210" t="n">
        <f aca="false">F73</f>
        <v>44</v>
      </c>
      <c r="G72" s="210" t="n">
        <f aca="false">G73</f>
        <v>47</v>
      </c>
    </row>
    <row r="73" customFormat="false" ht="24" hidden="false" customHeight="false" outlineLevel="0" collapsed="false">
      <c r="A73" s="127" t="s">
        <v>188</v>
      </c>
      <c r="B73" s="212" t="s">
        <v>192</v>
      </c>
      <c r="C73" s="212" t="s">
        <v>126</v>
      </c>
      <c r="D73" s="213" t="s">
        <v>196</v>
      </c>
      <c r="E73" s="213" t="s">
        <v>155</v>
      </c>
      <c r="F73" s="210" t="n">
        <v>44</v>
      </c>
      <c r="G73" s="210" t="n">
        <v>47</v>
      </c>
    </row>
    <row r="74" customFormat="false" ht="13.2" hidden="false" customHeight="false" outlineLevel="0" collapsed="false">
      <c r="A74" s="168" t="s">
        <v>197</v>
      </c>
      <c r="B74" s="186" t="s">
        <v>192</v>
      </c>
      <c r="C74" s="186" t="s">
        <v>126</v>
      </c>
      <c r="D74" s="186" t="s">
        <v>198</v>
      </c>
      <c r="E74" s="185"/>
      <c r="F74" s="211" t="n">
        <f aca="false">F75</f>
        <v>10</v>
      </c>
      <c r="G74" s="211" t="n">
        <f aca="false">G76</f>
        <v>10</v>
      </c>
    </row>
    <row r="75" customFormat="false" ht="13.2" hidden="false" customHeight="false" outlineLevel="0" collapsed="false">
      <c r="A75" s="127" t="s">
        <v>172</v>
      </c>
      <c r="B75" s="212" t="s">
        <v>192</v>
      </c>
      <c r="C75" s="212" t="s">
        <v>126</v>
      </c>
      <c r="D75" s="212" t="s">
        <v>198</v>
      </c>
      <c r="E75" s="213" t="n">
        <v>200</v>
      </c>
      <c r="F75" s="210" t="n">
        <f aca="false">F76</f>
        <v>10</v>
      </c>
      <c r="G75" s="210" t="n">
        <f aca="false">G76</f>
        <v>10</v>
      </c>
    </row>
    <row r="76" customFormat="false" ht="24" hidden="false" customHeight="false" outlineLevel="0" collapsed="false">
      <c r="A76" s="127" t="s">
        <v>187</v>
      </c>
      <c r="B76" s="212" t="s">
        <v>192</v>
      </c>
      <c r="C76" s="212" t="s">
        <v>126</v>
      </c>
      <c r="D76" s="212" t="s">
        <v>198</v>
      </c>
      <c r="E76" s="213" t="n">
        <v>240</v>
      </c>
      <c r="F76" s="210" t="n">
        <f aca="false">F77</f>
        <v>10</v>
      </c>
      <c r="G76" s="210" t="n">
        <f aca="false">G77</f>
        <v>10</v>
      </c>
    </row>
    <row r="77" customFormat="false" ht="24" hidden="false" customHeight="false" outlineLevel="0" collapsed="false">
      <c r="A77" s="127" t="s">
        <v>188</v>
      </c>
      <c r="B77" s="212" t="s">
        <v>192</v>
      </c>
      <c r="C77" s="212" t="s">
        <v>126</v>
      </c>
      <c r="D77" s="212" t="s">
        <v>198</v>
      </c>
      <c r="E77" s="213" t="n">
        <v>244</v>
      </c>
      <c r="F77" s="210" t="n">
        <v>10</v>
      </c>
      <c r="G77" s="210" t="n">
        <v>10</v>
      </c>
    </row>
    <row r="78" customFormat="false" ht="13.2" hidden="false" customHeight="false" outlineLevel="0" collapsed="false">
      <c r="A78" s="168" t="s">
        <v>199</v>
      </c>
      <c r="B78" s="186" t="s">
        <v>192</v>
      </c>
      <c r="C78" s="186" t="s">
        <v>126</v>
      </c>
      <c r="D78" s="186" t="s">
        <v>200</v>
      </c>
      <c r="E78" s="185"/>
      <c r="F78" s="211" t="n">
        <f aca="false">F79</f>
        <v>5</v>
      </c>
      <c r="G78" s="211" t="n">
        <f aca="false">G79</f>
        <v>5</v>
      </c>
    </row>
    <row r="79" customFormat="false" ht="13.2" hidden="false" customHeight="false" outlineLevel="0" collapsed="false">
      <c r="A79" s="127" t="s">
        <v>172</v>
      </c>
      <c r="B79" s="212" t="s">
        <v>192</v>
      </c>
      <c r="C79" s="212" t="s">
        <v>126</v>
      </c>
      <c r="D79" s="212" t="s">
        <v>200</v>
      </c>
      <c r="E79" s="213" t="n">
        <v>200</v>
      </c>
      <c r="F79" s="210" t="n">
        <f aca="false">F80</f>
        <v>5</v>
      </c>
      <c r="G79" s="210" t="n">
        <f aca="false">G80</f>
        <v>5</v>
      </c>
    </row>
    <row r="80" customFormat="false" ht="24" hidden="false" customHeight="false" outlineLevel="0" collapsed="false">
      <c r="A80" s="127" t="s">
        <v>187</v>
      </c>
      <c r="B80" s="212" t="s">
        <v>192</v>
      </c>
      <c r="C80" s="212" t="s">
        <v>126</v>
      </c>
      <c r="D80" s="212" t="s">
        <v>200</v>
      </c>
      <c r="E80" s="213" t="n">
        <v>240</v>
      </c>
      <c r="F80" s="210" t="n">
        <f aca="false">F81</f>
        <v>5</v>
      </c>
      <c r="G80" s="210" t="n">
        <f aca="false">G81</f>
        <v>5</v>
      </c>
    </row>
    <row r="81" customFormat="false" ht="24" hidden="false" customHeight="false" outlineLevel="0" collapsed="false">
      <c r="A81" s="127" t="s">
        <v>188</v>
      </c>
      <c r="B81" s="212" t="s">
        <v>192</v>
      </c>
      <c r="C81" s="212" t="s">
        <v>126</v>
      </c>
      <c r="D81" s="212" t="s">
        <v>200</v>
      </c>
      <c r="E81" s="213" t="n">
        <v>244</v>
      </c>
      <c r="F81" s="210" t="n">
        <v>5</v>
      </c>
      <c r="G81" s="210" t="n">
        <v>5</v>
      </c>
    </row>
    <row r="82" customFormat="false" ht="13.2" hidden="false" customHeight="false" outlineLevel="0" collapsed="false">
      <c r="A82" s="171" t="s">
        <v>201</v>
      </c>
      <c r="B82" s="172" t="s">
        <v>202</v>
      </c>
      <c r="C82" s="172" t="s">
        <v>122</v>
      </c>
      <c r="D82" s="173" t="s">
        <v>123</v>
      </c>
      <c r="E82" s="173" t="s">
        <v>124</v>
      </c>
      <c r="F82" s="211" t="n">
        <f aca="false">F83</f>
        <v>100</v>
      </c>
      <c r="G82" s="211" t="n">
        <f aca="false">G83</f>
        <v>100</v>
      </c>
    </row>
    <row r="83" customFormat="false" ht="13.2" hidden="false" customHeight="false" outlineLevel="0" collapsed="false">
      <c r="A83" s="171" t="s">
        <v>203</v>
      </c>
      <c r="B83" s="172" t="s">
        <v>202</v>
      </c>
      <c r="C83" s="172" t="s">
        <v>121</v>
      </c>
      <c r="D83" s="173"/>
      <c r="E83" s="173"/>
      <c r="F83" s="211" t="n">
        <f aca="false">F84</f>
        <v>100</v>
      </c>
      <c r="G83" s="211" t="n">
        <f aca="false">G84</f>
        <v>100</v>
      </c>
    </row>
    <row r="84" customFormat="false" ht="13.2" hidden="false" customHeight="false" outlineLevel="0" collapsed="false">
      <c r="A84" s="174" t="s">
        <v>204</v>
      </c>
      <c r="B84" s="172" t="s">
        <v>202</v>
      </c>
      <c r="C84" s="172" t="s">
        <v>121</v>
      </c>
      <c r="D84" s="173" t="s">
        <v>205</v>
      </c>
      <c r="E84" s="173"/>
      <c r="F84" s="211" t="n">
        <f aca="false">F85</f>
        <v>100</v>
      </c>
      <c r="G84" s="211" t="n">
        <f aca="false">G85</f>
        <v>100</v>
      </c>
    </row>
    <row r="85" customFormat="false" ht="22.2" hidden="false" customHeight="true" outlineLevel="0" collapsed="false">
      <c r="A85" s="175" t="s">
        <v>146</v>
      </c>
      <c r="B85" s="176" t="s">
        <v>202</v>
      </c>
      <c r="C85" s="176" t="s">
        <v>121</v>
      </c>
      <c r="D85" s="177" t="s">
        <v>205</v>
      </c>
      <c r="E85" s="177" t="s">
        <v>148</v>
      </c>
      <c r="F85" s="210" t="n">
        <f aca="false">F86</f>
        <v>100</v>
      </c>
      <c r="G85" s="210" t="n">
        <f aca="false">G86</f>
        <v>100</v>
      </c>
    </row>
    <row r="86" customFormat="false" ht="24" hidden="false" customHeight="false" outlineLevel="0" collapsed="false">
      <c r="A86" s="178" t="s">
        <v>149</v>
      </c>
      <c r="B86" s="176" t="s">
        <v>202</v>
      </c>
      <c r="C86" s="176" t="s">
        <v>121</v>
      </c>
      <c r="D86" s="177" t="s">
        <v>205</v>
      </c>
      <c r="E86" s="177" t="s">
        <v>150</v>
      </c>
      <c r="F86" s="210" t="n">
        <f aca="false">F87</f>
        <v>100</v>
      </c>
      <c r="G86" s="210" t="n">
        <f aca="false">G87</f>
        <v>100</v>
      </c>
    </row>
    <row r="87" customFormat="false" ht="24" hidden="false" customHeight="false" outlineLevel="0" collapsed="false">
      <c r="A87" s="178" t="s">
        <v>154</v>
      </c>
      <c r="B87" s="176" t="s">
        <v>202</v>
      </c>
      <c r="C87" s="176" t="s">
        <v>121</v>
      </c>
      <c r="D87" s="177" t="s">
        <v>205</v>
      </c>
      <c r="E87" s="177" t="s">
        <v>155</v>
      </c>
      <c r="F87" s="210" t="n">
        <v>100</v>
      </c>
      <c r="G87" s="210" t="n">
        <v>100</v>
      </c>
    </row>
    <row r="88" customFormat="false" ht="13.2" hidden="false" customHeight="false" outlineLevel="0" collapsed="false">
      <c r="A88" s="214" t="s">
        <v>211</v>
      </c>
      <c r="B88" s="215"/>
      <c r="C88" s="216"/>
      <c r="D88" s="215" t="s">
        <v>212</v>
      </c>
      <c r="E88" s="215"/>
      <c r="F88" s="217" t="n">
        <f aca="false">(3178.7+256.35)*2.5%</f>
        <v>85.87625</v>
      </c>
      <c r="G88" s="217" t="n">
        <f aca="false">(3178.7+294.35)*5%</f>
        <v>173.6525</v>
      </c>
    </row>
    <row r="89" customFormat="false" ht="13.2" hidden="false" customHeight="false" outlineLevel="0" collapsed="false">
      <c r="F89" s="218"/>
      <c r="G89" s="218"/>
    </row>
    <row r="90" customFormat="false" ht="13.2" hidden="false" customHeight="false" outlineLevel="0" collapsed="false">
      <c r="F90" s="219"/>
      <c r="G90" s="219"/>
    </row>
    <row r="92" customFormat="false" ht="13.2" hidden="false" customHeight="false" outlineLevel="0" collapsed="false">
      <c r="F92" s="219"/>
      <c r="G92" s="220"/>
    </row>
  </sheetData>
  <mergeCells count="20">
    <mergeCell ref="B1:G1"/>
    <mergeCell ref="B2:G2"/>
    <mergeCell ref="B3:G3"/>
    <mergeCell ref="B4:G4"/>
    <mergeCell ref="A5:G5"/>
    <mergeCell ref="B6:G6"/>
    <mergeCell ref="B7:G7"/>
    <mergeCell ref="B8:G8"/>
    <mergeCell ref="B9:G9"/>
    <mergeCell ref="A10:G10"/>
    <mergeCell ref="A11:G11"/>
    <mergeCell ref="A12:G12"/>
    <mergeCell ref="F13:G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64.88"/>
    <col collapsed="false" customWidth="true" hidden="false" outlineLevel="0" max="2" min="2" style="2" width="5.55"/>
    <col collapsed="false" customWidth="true" hidden="false" outlineLevel="0" max="3" min="3" style="12" width="5.1"/>
    <col collapsed="false" customWidth="true" hidden="false" outlineLevel="0" max="4" min="4" style="85" width="5.32"/>
    <col collapsed="false" customWidth="true" hidden="false" outlineLevel="0" max="5" min="5" style="12" width="11.66"/>
    <col collapsed="false" customWidth="true" hidden="false" outlineLevel="0" max="6" min="6" style="12" width="6.55"/>
    <col collapsed="false" customWidth="true" hidden="false" outlineLevel="0" max="7" min="7" style="12" width="12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/>
      <c r="B1" s="4"/>
      <c r="C1" s="86" t="s">
        <v>213</v>
      </c>
      <c r="D1" s="86"/>
      <c r="E1" s="86"/>
      <c r="F1" s="86"/>
      <c r="G1" s="86"/>
    </row>
    <row r="2" customFormat="false" ht="13.2" hidden="false" customHeight="false" outlineLevel="0" collapsed="false">
      <c r="A2" s="4"/>
      <c r="B2" s="4"/>
      <c r="C2" s="86" t="s">
        <v>103</v>
      </c>
      <c r="D2" s="86"/>
      <c r="E2" s="86"/>
      <c r="F2" s="86"/>
      <c r="G2" s="86"/>
    </row>
    <row r="3" customFormat="false" ht="13.2" hidden="false" customHeight="false" outlineLevel="0" collapsed="false">
      <c r="A3" s="4"/>
      <c r="B3" s="4"/>
      <c r="C3" s="86" t="s">
        <v>104</v>
      </c>
      <c r="D3" s="86"/>
      <c r="E3" s="86"/>
      <c r="F3" s="86"/>
      <c r="G3" s="86"/>
    </row>
    <row r="4" customFormat="false" ht="13.2" hidden="false" customHeight="false" outlineLevel="0" collapsed="false">
      <c r="A4" s="4"/>
      <c r="B4" s="4"/>
      <c r="C4" s="86" t="s">
        <v>105</v>
      </c>
      <c r="D4" s="86"/>
      <c r="E4" s="86"/>
      <c r="F4" s="86"/>
      <c r="G4" s="86"/>
    </row>
    <row r="5" customFormat="false" ht="13.2" hidden="false" customHeight="true" outlineLevel="0" collapsed="false">
      <c r="A5" s="86" t="s">
        <v>106</v>
      </c>
      <c r="B5" s="86"/>
      <c r="C5" s="86"/>
      <c r="D5" s="86"/>
      <c r="E5" s="86"/>
      <c r="F5" s="86"/>
      <c r="G5" s="86"/>
    </row>
    <row r="6" customFormat="false" ht="13.2" hidden="false" customHeight="true" outlineLevel="0" collapsed="false">
      <c r="A6" s="4"/>
      <c r="B6" s="4"/>
      <c r="C6" s="86" t="s">
        <v>107</v>
      </c>
      <c r="D6" s="86"/>
      <c r="E6" s="86"/>
      <c r="F6" s="86"/>
      <c r="G6" s="86"/>
    </row>
    <row r="7" customFormat="false" ht="13.2" hidden="false" customHeight="false" outlineLevel="0" collapsed="false">
      <c r="A7" s="4"/>
      <c r="B7" s="4"/>
      <c r="C7" s="86" t="s">
        <v>108</v>
      </c>
      <c r="D7" s="86"/>
      <c r="E7" s="86"/>
      <c r="F7" s="86"/>
      <c r="G7" s="86"/>
    </row>
    <row r="8" customFormat="false" ht="13.2" hidden="false" customHeight="false" outlineLevel="0" collapsed="false">
      <c r="A8" s="4"/>
      <c r="B8" s="4"/>
      <c r="C8" s="86" t="s">
        <v>109</v>
      </c>
      <c r="D8" s="86"/>
      <c r="E8" s="86"/>
      <c r="F8" s="86"/>
      <c r="G8" s="86"/>
    </row>
    <row r="9" customFormat="false" ht="13.2" hidden="false" customHeight="false" outlineLevel="0" collapsed="false">
      <c r="A9" s="4"/>
      <c r="B9" s="4"/>
      <c r="C9" s="86" t="s">
        <v>110</v>
      </c>
      <c r="D9" s="86"/>
      <c r="E9" s="86"/>
      <c r="F9" s="86"/>
      <c r="G9" s="86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</row>
    <row r="12" customFormat="false" ht="12.75" hidden="false" customHeight="true" outlineLevel="0" collapsed="false">
      <c r="A12" s="88" t="s">
        <v>214</v>
      </c>
      <c r="B12" s="88"/>
      <c r="C12" s="88"/>
      <c r="D12" s="88"/>
      <c r="E12" s="88"/>
      <c r="F12" s="88"/>
      <c r="G12" s="88"/>
    </row>
    <row r="13" customFormat="false" ht="22.5" hidden="false" customHeight="true" outlineLevel="0" collapsed="false">
      <c r="G13" s="89" t="s">
        <v>28</v>
      </c>
    </row>
    <row r="14" customFormat="false" ht="13.2" hidden="false" customHeight="true" outlineLevel="0" collapsed="false">
      <c r="A14" s="90" t="s">
        <v>113</v>
      </c>
      <c r="B14" s="93" t="s">
        <v>215</v>
      </c>
      <c r="C14" s="90" t="s">
        <v>114</v>
      </c>
      <c r="D14" s="221" t="s">
        <v>115</v>
      </c>
      <c r="E14" s="90" t="s">
        <v>116</v>
      </c>
      <c r="F14" s="90" t="s">
        <v>117</v>
      </c>
      <c r="G14" s="93" t="s">
        <v>118</v>
      </c>
    </row>
    <row r="15" customFormat="false" ht="13.2" hidden="false" customHeight="false" outlineLevel="0" collapsed="false">
      <c r="A15" s="90"/>
      <c r="B15" s="93"/>
      <c r="C15" s="90"/>
      <c r="D15" s="221"/>
      <c r="E15" s="90"/>
      <c r="F15" s="90"/>
      <c r="G15" s="93"/>
    </row>
    <row r="16" customFormat="false" ht="15.75" hidden="false" customHeight="true" outlineLevel="0" collapsed="false">
      <c r="A16" s="94" t="s">
        <v>119</v>
      </c>
      <c r="B16" s="222"/>
      <c r="C16" s="95"/>
      <c r="D16" s="96"/>
      <c r="E16" s="95"/>
      <c r="F16" s="95"/>
      <c r="G16" s="184" t="n">
        <f aca="false">G17+G54+G63+G72+G86</f>
        <v>6757.90947</v>
      </c>
      <c r="H16" s="98"/>
    </row>
    <row r="17" s="77" customFormat="true" ht="13.2" hidden="false" customHeight="false" outlineLevel="0" collapsed="false">
      <c r="A17" s="99" t="s">
        <v>120</v>
      </c>
      <c r="B17" s="186" t="s">
        <v>216</v>
      </c>
      <c r="C17" s="100" t="s">
        <v>121</v>
      </c>
      <c r="D17" s="101" t="s">
        <v>122</v>
      </c>
      <c r="E17" s="100" t="s">
        <v>123</v>
      </c>
      <c r="F17" s="100" t="s">
        <v>124</v>
      </c>
      <c r="G17" s="187" t="n">
        <f aca="false">G18+G23+G48</f>
        <v>6249.80947</v>
      </c>
      <c r="H17" s="103"/>
    </row>
    <row r="18" s="77" customFormat="true" ht="38.4" hidden="false" customHeight="true" outlineLevel="0" collapsed="false">
      <c r="A18" s="104" t="s">
        <v>125</v>
      </c>
      <c r="B18" s="186" t="s">
        <v>216</v>
      </c>
      <c r="C18" s="190" t="s">
        <v>121</v>
      </c>
      <c r="D18" s="191" t="s">
        <v>126</v>
      </c>
      <c r="E18" s="190" t="s">
        <v>123</v>
      </c>
      <c r="F18" s="190" t="s">
        <v>124</v>
      </c>
      <c r="G18" s="188" t="n">
        <f aca="false">G19</f>
        <v>231.912</v>
      </c>
    </row>
    <row r="19" customFormat="false" ht="14.4" hidden="false" customHeight="true" outlineLevel="0" collapsed="false">
      <c r="A19" s="108" t="s">
        <v>127</v>
      </c>
      <c r="B19" s="186" t="s">
        <v>216</v>
      </c>
      <c r="C19" s="190" t="s">
        <v>121</v>
      </c>
      <c r="D19" s="191" t="s">
        <v>126</v>
      </c>
      <c r="E19" s="190" t="s">
        <v>128</v>
      </c>
      <c r="F19" s="190" t="s">
        <v>124</v>
      </c>
      <c r="G19" s="188" t="n">
        <f aca="false">G20</f>
        <v>231.912</v>
      </c>
    </row>
    <row r="20" customFormat="false" ht="42" hidden="false" customHeight="true" outlineLevel="0" collapsed="false">
      <c r="A20" s="110" t="s">
        <v>129</v>
      </c>
      <c r="B20" s="223" t="s">
        <v>216</v>
      </c>
      <c r="C20" s="193" t="s">
        <v>121</v>
      </c>
      <c r="D20" s="194" t="s">
        <v>126</v>
      </c>
      <c r="E20" s="193" t="s">
        <v>128</v>
      </c>
      <c r="F20" s="193" t="n">
        <v>100</v>
      </c>
      <c r="G20" s="195" t="n">
        <f aca="false">G21</f>
        <v>231.912</v>
      </c>
    </row>
    <row r="21" customFormat="false" ht="22.8" hidden="false" customHeight="true" outlineLevel="0" collapsed="false">
      <c r="A21" s="110" t="s">
        <v>130</v>
      </c>
      <c r="B21" s="223" t="s">
        <v>216</v>
      </c>
      <c r="C21" s="193" t="s">
        <v>121</v>
      </c>
      <c r="D21" s="194" t="s">
        <v>126</v>
      </c>
      <c r="E21" s="193" t="s">
        <v>131</v>
      </c>
      <c r="F21" s="193" t="n">
        <v>120</v>
      </c>
      <c r="G21" s="195" t="n">
        <f aca="false">G22</f>
        <v>231.912</v>
      </c>
    </row>
    <row r="22" customFormat="false" ht="42" hidden="false" customHeight="true" outlineLevel="0" collapsed="false">
      <c r="A22" s="115" t="s">
        <v>132</v>
      </c>
      <c r="B22" s="224" t="s">
        <v>216</v>
      </c>
      <c r="C22" s="193" t="s">
        <v>121</v>
      </c>
      <c r="D22" s="194" t="s">
        <v>126</v>
      </c>
      <c r="E22" s="193" t="s">
        <v>131</v>
      </c>
      <c r="F22" s="193" t="n">
        <v>123</v>
      </c>
      <c r="G22" s="195" t="n">
        <v>231.912</v>
      </c>
    </row>
    <row r="23" customFormat="false" ht="37.8" hidden="false" customHeight="true" outlineLevel="0" collapsed="false">
      <c r="A23" s="104" t="s">
        <v>133</v>
      </c>
      <c r="B23" s="186" t="s">
        <v>216</v>
      </c>
      <c r="C23" s="190" t="s">
        <v>121</v>
      </c>
      <c r="D23" s="191" t="s">
        <v>134</v>
      </c>
      <c r="E23" s="190"/>
      <c r="F23" s="190"/>
      <c r="G23" s="188" t="n">
        <f aca="false">G24+G29</f>
        <v>6016.89747</v>
      </c>
      <c r="H23" s="98"/>
    </row>
    <row r="24" customFormat="false" ht="16.2" hidden="false" customHeight="true" outlineLevel="0" collapsed="false">
      <c r="A24" s="116" t="s">
        <v>135</v>
      </c>
      <c r="B24" s="186" t="s">
        <v>216</v>
      </c>
      <c r="C24" s="190" t="s">
        <v>121</v>
      </c>
      <c r="D24" s="191" t="s">
        <v>134</v>
      </c>
      <c r="E24" s="190" t="s">
        <v>136</v>
      </c>
      <c r="F24" s="190" t="s">
        <v>124</v>
      </c>
      <c r="G24" s="188" t="n">
        <f aca="false">G25</f>
        <v>1290.244242</v>
      </c>
    </row>
    <row r="25" customFormat="false" ht="41.25" hidden="false" customHeight="true" outlineLevel="0" collapsed="false">
      <c r="A25" s="118" t="s">
        <v>129</v>
      </c>
      <c r="B25" s="186" t="s">
        <v>216</v>
      </c>
      <c r="C25" s="193" t="s">
        <v>121</v>
      </c>
      <c r="D25" s="194" t="s">
        <v>134</v>
      </c>
      <c r="E25" s="193" t="s">
        <v>137</v>
      </c>
      <c r="F25" s="193" t="s">
        <v>138</v>
      </c>
      <c r="G25" s="195" t="n">
        <f aca="false">G26</f>
        <v>1290.244242</v>
      </c>
    </row>
    <row r="26" customFormat="false" ht="21" hidden="false" customHeight="true" outlineLevel="0" collapsed="false">
      <c r="A26" s="118" t="s">
        <v>130</v>
      </c>
      <c r="B26" s="186" t="s">
        <v>216</v>
      </c>
      <c r="C26" s="193" t="s">
        <v>121</v>
      </c>
      <c r="D26" s="194" t="s">
        <v>134</v>
      </c>
      <c r="E26" s="193" t="s">
        <v>137</v>
      </c>
      <c r="F26" s="193" t="s">
        <v>139</v>
      </c>
      <c r="G26" s="195" t="n">
        <f aca="false">G27+G28</f>
        <v>1290.244242</v>
      </c>
    </row>
    <row r="27" customFormat="false" ht="16.5" hidden="false" customHeight="true" outlineLevel="0" collapsed="false">
      <c r="A27" s="119" t="s">
        <v>140</v>
      </c>
      <c r="B27" s="186" t="s">
        <v>216</v>
      </c>
      <c r="C27" s="193" t="s">
        <v>121</v>
      </c>
      <c r="D27" s="194" t="s">
        <v>134</v>
      </c>
      <c r="E27" s="193" t="s">
        <v>137</v>
      </c>
      <c r="F27" s="193" t="s">
        <v>141</v>
      </c>
      <c r="G27" s="195" t="n">
        <v>990.971</v>
      </c>
    </row>
    <row r="28" customFormat="false" ht="28.8" hidden="false" customHeight="true" outlineLevel="0" collapsed="false">
      <c r="A28" s="119" t="s">
        <v>142</v>
      </c>
      <c r="B28" s="186" t="s">
        <v>216</v>
      </c>
      <c r="C28" s="193" t="s">
        <v>121</v>
      </c>
      <c r="D28" s="194" t="s">
        <v>134</v>
      </c>
      <c r="E28" s="193" t="s">
        <v>137</v>
      </c>
      <c r="F28" s="193" t="n">
        <v>129</v>
      </c>
      <c r="G28" s="195" t="n">
        <f aca="false">G27*30.2%</f>
        <v>299.273242</v>
      </c>
      <c r="K28" s="98"/>
    </row>
    <row r="29" customFormat="false" ht="27.6" hidden="false" customHeight="true" outlineLevel="0" collapsed="false">
      <c r="A29" s="104" t="s">
        <v>143</v>
      </c>
      <c r="B29" s="186" t="s">
        <v>216</v>
      </c>
      <c r="C29" s="190" t="s">
        <v>121</v>
      </c>
      <c r="D29" s="191" t="s">
        <v>134</v>
      </c>
      <c r="E29" s="190" t="s">
        <v>144</v>
      </c>
      <c r="F29" s="190" t="s">
        <v>124</v>
      </c>
      <c r="G29" s="188" t="n">
        <f aca="false">G30+G34+G39</f>
        <v>4726.653228</v>
      </c>
      <c r="H29" s="98"/>
    </row>
    <row r="30" customFormat="false" ht="44.25" hidden="false" customHeight="true" outlineLevel="0" collapsed="false">
      <c r="A30" s="118" t="s">
        <v>129</v>
      </c>
      <c r="B30" s="186" t="s">
        <v>216</v>
      </c>
      <c r="C30" s="193" t="s">
        <v>121</v>
      </c>
      <c r="D30" s="194" t="s">
        <v>134</v>
      </c>
      <c r="E30" s="193" t="s">
        <v>145</v>
      </c>
      <c r="F30" s="193" t="s">
        <v>138</v>
      </c>
      <c r="G30" s="195" t="n">
        <f aca="false">G31</f>
        <v>4035.196158</v>
      </c>
    </row>
    <row r="31" customFormat="false" ht="20.25" hidden="false" customHeight="true" outlineLevel="0" collapsed="false">
      <c r="A31" s="118" t="s">
        <v>130</v>
      </c>
      <c r="B31" s="186" t="s">
        <v>216</v>
      </c>
      <c r="C31" s="193" t="s">
        <v>121</v>
      </c>
      <c r="D31" s="194" t="s">
        <v>134</v>
      </c>
      <c r="E31" s="193" t="s">
        <v>145</v>
      </c>
      <c r="F31" s="193" t="s">
        <v>139</v>
      </c>
      <c r="G31" s="195" t="n">
        <f aca="false">G32+G33</f>
        <v>4035.196158</v>
      </c>
      <c r="H31" s="98"/>
    </row>
    <row r="32" customFormat="false" ht="19.5" hidden="false" customHeight="true" outlineLevel="0" collapsed="false">
      <c r="A32" s="119" t="s">
        <v>140</v>
      </c>
      <c r="B32" s="186" t="s">
        <v>216</v>
      </c>
      <c r="C32" s="193" t="s">
        <v>121</v>
      </c>
      <c r="D32" s="194" t="s">
        <v>134</v>
      </c>
      <c r="E32" s="193" t="s">
        <v>145</v>
      </c>
      <c r="F32" s="193" t="s">
        <v>141</v>
      </c>
      <c r="G32" s="195" t="n">
        <v>3099.229</v>
      </c>
    </row>
    <row r="33" customFormat="false" ht="41.4" hidden="false" customHeight="true" outlineLevel="0" collapsed="false">
      <c r="A33" s="119" t="s">
        <v>142</v>
      </c>
      <c r="B33" s="186" t="s">
        <v>216</v>
      </c>
      <c r="C33" s="193" t="s">
        <v>121</v>
      </c>
      <c r="D33" s="194" t="s">
        <v>134</v>
      </c>
      <c r="E33" s="193" t="s">
        <v>145</v>
      </c>
      <c r="F33" s="193" t="n">
        <v>129</v>
      </c>
      <c r="G33" s="195" t="n">
        <f aca="false">G32*30.2%</f>
        <v>935.967158</v>
      </c>
    </row>
    <row r="34" customFormat="false" ht="29.4" hidden="false" customHeight="true" outlineLevel="0" collapsed="false">
      <c r="A34" s="118" t="s">
        <v>146</v>
      </c>
      <c r="B34" s="186" t="s">
        <v>216</v>
      </c>
      <c r="C34" s="193" t="s">
        <v>121</v>
      </c>
      <c r="D34" s="194" t="s">
        <v>134</v>
      </c>
      <c r="E34" s="193" t="s">
        <v>147</v>
      </c>
      <c r="F34" s="193" t="s">
        <v>148</v>
      </c>
      <c r="G34" s="195" t="n">
        <f aca="false">G35</f>
        <v>683.20707</v>
      </c>
    </row>
    <row r="35" customFormat="false" ht="30.6" hidden="false" customHeight="true" outlineLevel="0" collapsed="false">
      <c r="A35" s="121" t="s">
        <v>149</v>
      </c>
      <c r="B35" s="186" t="s">
        <v>216</v>
      </c>
      <c r="C35" s="193" t="s">
        <v>121</v>
      </c>
      <c r="D35" s="194" t="s">
        <v>134</v>
      </c>
      <c r="E35" s="193" t="s">
        <v>147</v>
      </c>
      <c r="F35" s="193" t="s">
        <v>150</v>
      </c>
      <c r="G35" s="195" t="n">
        <f aca="false">G36+G37+G38</f>
        <v>683.20707</v>
      </c>
      <c r="I35" s="98"/>
    </row>
    <row r="36" customFormat="false" ht="27.6" hidden="false" customHeight="true" outlineLevel="0" collapsed="false">
      <c r="A36" s="122" t="s">
        <v>151</v>
      </c>
      <c r="B36" s="224" t="s">
        <v>216</v>
      </c>
      <c r="C36" s="225" t="s">
        <v>121</v>
      </c>
      <c r="D36" s="200" t="str">
        <f aca="false">D35</f>
        <v>04</v>
      </c>
      <c r="E36" s="201" t="s">
        <v>147</v>
      </c>
      <c r="F36" s="193" t="n">
        <v>242</v>
      </c>
      <c r="G36" s="195" t="n">
        <v>50</v>
      </c>
    </row>
    <row r="37" customFormat="false" ht="16.8" hidden="false" customHeight="true" outlineLevel="0" collapsed="false">
      <c r="A37" s="122" t="s">
        <v>152</v>
      </c>
      <c r="B37" s="224" t="s">
        <v>216</v>
      </c>
      <c r="C37" s="226" t="n">
        <v>1</v>
      </c>
      <c r="D37" s="227" t="s">
        <v>134</v>
      </c>
      <c r="E37" s="227" t="s">
        <v>153</v>
      </c>
      <c r="F37" s="193" t="n">
        <v>247</v>
      </c>
      <c r="G37" s="195" t="n">
        <v>57.81126</v>
      </c>
    </row>
    <row r="38" customFormat="false" ht="30.6" hidden="false" customHeight="true" outlineLevel="0" collapsed="false">
      <c r="A38" s="121" t="s">
        <v>154</v>
      </c>
      <c r="B38" s="228" t="s">
        <v>216</v>
      </c>
      <c r="C38" s="229" t="s">
        <v>121</v>
      </c>
      <c r="D38" s="194" t="s">
        <v>134</v>
      </c>
      <c r="E38" s="193" t="s">
        <v>147</v>
      </c>
      <c r="F38" s="193" t="s">
        <v>155</v>
      </c>
      <c r="G38" s="198" t="n">
        <v>575.39581</v>
      </c>
    </row>
    <row r="39" customFormat="false" ht="13.2" hidden="false" customHeight="false" outlineLevel="0" collapsed="false">
      <c r="A39" s="127" t="s">
        <v>156</v>
      </c>
      <c r="B39" s="228" t="s">
        <v>216</v>
      </c>
      <c r="C39" s="229" t="s">
        <v>121</v>
      </c>
      <c r="D39" s="194" t="s">
        <v>134</v>
      </c>
      <c r="E39" s="193" t="s">
        <v>147</v>
      </c>
      <c r="F39" s="193" t="s">
        <v>157</v>
      </c>
      <c r="G39" s="195" t="n">
        <f aca="false">G40</f>
        <v>8.25</v>
      </c>
    </row>
    <row r="40" customFormat="false" ht="13.2" hidden="false" customHeight="false" outlineLevel="0" collapsed="false">
      <c r="A40" s="121" t="s">
        <v>158</v>
      </c>
      <c r="B40" s="228" t="s">
        <v>216</v>
      </c>
      <c r="C40" s="229" t="s">
        <v>121</v>
      </c>
      <c r="D40" s="194" t="s">
        <v>134</v>
      </c>
      <c r="E40" s="193" t="s">
        <v>147</v>
      </c>
      <c r="F40" s="193" t="s">
        <v>159</v>
      </c>
      <c r="G40" s="195" t="n">
        <f aca="false">G41+G42+G43</f>
        <v>8.25</v>
      </c>
    </row>
    <row r="41" customFormat="false" ht="13.2" hidden="false" customHeight="false" outlineLevel="0" collapsed="false">
      <c r="A41" s="118" t="s">
        <v>160</v>
      </c>
      <c r="B41" s="228" t="s">
        <v>216</v>
      </c>
      <c r="C41" s="229" t="s">
        <v>121</v>
      </c>
      <c r="D41" s="194" t="s">
        <v>134</v>
      </c>
      <c r="E41" s="193" t="s">
        <v>147</v>
      </c>
      <c r="F41" s="193" t="s">
        <v>161</v>
      </c>
      <c r="G41" s="195" t="n">
        <v>1</v>
      </c>
    </row>
    <row r="42" customFormat="false" ht="13.2" hidden="false" customHeight="false" outlineLevel="0" collapsed="false">
      <c r="A42" s="121" t="s">
        <v>162</v>
      </c>
      <c r="B42" s="228" t="s">
        <v>216</v>
      </c>
      <c r="C42" s="229" t="s">
        <v>121</v>
      </c>
      <c r="D42" s="194" t="s">
        <v>134</v>
      </c>
      <c r="E42" s="193" t="s">
        <v>147</v>
      </c>
      <c r="F42" s="193" t="n">
        <v>852</v>
      </c>
      <c r="G42" s="195" t="n">
        <v>0</v>
      </c>
    </row>
    <row r="43" customFormat="false" ht="13.2" hidden="false" customHeight="false" outlineLevel="0" collapsed="false">
      <c r="A43" s="122" t="s">
        <v>163</v>
      </c>
      <c r="B43" s="228" t="s">
        <v>216</v>
      </c>
      <c r="C43" s="229" t="s">
        <v>121</v>
      </c>
      <c r="D43" s="194" t="s">
        <v>134</v>
      </c>
      <c r="E43" s="193" t="s">
        <v>147</v>
      </c>
      <c r="F43" s="193" t="n">
        <v>853</v>
      </c>
      <c r="G43" s="195" t="n">
        <f aca="false">3.25+4</f>
        <v>7.25</v>
      </c>
    </row>
    <row r="44" customFormat="false" ht="13.2" hidden="false" customHeight="false" outlineLevel="0" collapsed="false">
      <c r="A44" s="128" t="s">
        <v>164</v>
      </c>
      <c r="B44" s="228" t="s">
        <v>216</v>
      </c>
      <c r="C44" s="229" t="n">
        <v>1</v>
      </c>
      <c r="D44" s="194" t="s">
        <v>165</v>
      </c>
      <c r="E44" s="193" t="s">
        <v>166</v>
      </c>
      <c r="F44" s="193" t="n">
        <v>200</v>
      </c>
      <c r="G44" s="188" t="n">
        <f aca="false">G45</f>
        <v>0</v>
      </c>
    </row>
    <row r="45" customFormat="false" ht="26.4" hidden="false" customHeight="true" outlineLevel="0" collapsed="false">
      <c r="A45" s="121" t="s">
        <v>149</v>
      </c>
      <c r="B45" s="228" t="s">
        <v>216</v>
      </c>
      <c r="C45" s="229" t="str">
        <f aca="false">C46</f>
        <v>01</v>
      </c>
      <c r="D45" s="194" t="s">
        <v>165</v>
      </c>
      <c r="E45" s="193" t="s">
        <v>166</v>
      </c>
      <c r="F45" s="193" t="s">
        <v>150</v>
      </c>
      <c r="G45" s="195" t="n">
        <f aca="false">G46+G47</f>
        <v>0</v>
      </c>
    </row>
    <row r="46" customFormat="false" ht="18.6" hidden="false" customHeight="true" outlineLevel="0" collapsed="false">
      <c r="A46" s="230" t="s">
        <v>151</v>
      </c>
      <c r="B46" s="224" t="s">
        <v>216</v>
      </c>
      <c r="C46" s="225" t="s">
        <v>121</v>
      </c>
      <c r="D46" s="200" t="s">
        <v>165</v>
      </c>
      <c r="E46" s="201" t="s">
        <v>166</v>
      </c>
      <c r="F46" s="193" t="n">
        <v>242</v>
      </c>
      <c r="G46" s="195" t="n">
        <v>0</v>
      </c>
    </row>
    <row r="47" customFormat="false" ht="26.4" hidden="false" customHeight="true" outlineLevel="0" collapsed="false">
      <c r="A47" s="134" t="s">
        <v>154</v>
      </c>
      <c r="B47" s="228" t="s">
        <v>216</v>
      </c>
      <c r="C47" s="229" t="s">
        <v>121</v>
      </c>
      <c r="D47" s="194" t="s">
        <v>165</v>
      </c>
      <c r="E47" s="193" t="s">
        <v>166</v>
      </c>
      <c r="F47" s="193" t="s">
        <v>155</v>
      </c>
      <c r="G47" s="195"/>
    </row>
    <row r="48" customFormat="false" ht="13.2" hidden="false" customHeight="false" outlineLevel="0" collapsed="false">
      <c r="A48" s="135" t="s">
        <v>167</v>
      </c>
      <c r="B48" s="186" t="s">
        <v>216</v>
      </c>
      <c r="C48" s="190" t="s">
        <v>121</v>
      </c>
      <c r="D48" s="191" t="s">
        <v>168</v>
      </c>
      <c r="E48" s="190"/>
      <c r="F48" s="190"/>
      <c r="G48" s="188" t="n">
        <v>1</v>
      </c>
    </row>
    <row r="49" customFormat="false" ht="13.2" hidden="false" customHeight="false" outlineLevel="0" collapsed="false">
      <c r="A49" s="135" t="s">
        <v>169</v>
      </c>
      <c r="B49" s="186" t="s">
        <v>216</v>
      </c>
      <c r="C49" s="190" t="s">
        <v>121</v>
      </c>
      <c r="D49" s="191" t="s">
        <v>168</v>
      </c>
      <c r="E49" s="205" t="s">
        <v>170</v>
      </c>
      <c r="F49" s="190"/>
      <c r="G49" s="188" t="n">
        <v>1</v>
      </c>
    </row>
    <row r="50" customFormat="false" ht="13.2" hidden="false" customHeight="false" outlineLevel="0" collapsed="false">
      <c r="A50" s="137" t="s">
        <v>171</v>
      </c>
      <c r="B50" s="186" t="s">
        <v>216</v>
      </c>
      <c r="C50" s="190" t="s">
        <v>121</v>
      </c>
      <c r="D50" s="191" t="s">
        <v>168</v>
      </c>
      <c r="E50" s="206" t="s">
        <v>170</v>
      </c>
      <c r="F50" s="190"/>
      <c r="G50" s="231" t="n">
        <v>1</v>
      </c>
    </row>
    <row r="51" customFormat="false" ht="14.4" hidden="false" customHeight="true" outlineLevel="0" collapsed="false">
      <c r="A51" s="140" t="s">
        <v>172</v>
      </c>
      <c r="B51" s="186" t="s">
        <v>216</v>
      </c>
      <c r="C51" s="193" t="s">
        <v>121</v>
      </c>
      <c r="D51" s="207" t="s">
        <v>168</v>
      </c>
      <c r="E51" s="206" t="s">
        <v>170</v>
      </c>
      <c r="F51" s="206" t="n">
        <v>200</v>
      </c>
      <c r="G51" s="231" t="n">
        <v>1</v>
      </c>
    </row>
    <row r="52" customFormat="false" ht="25.8" hidden="false" customHeight="true" outlineLevel="0" collapsed="false">
      <c r="A52" s="143" t="s">
        <v>149</v>
      </c>
      <c r="B52" s="186" t="s">
        <v>216</v>
      </c>
      <c r="C52" s="193" t="s">
        <v>121</v>
      </c>
      <c r="D52" s="207" t="s">
        <v>168</v>
      </c>
      <c r="E52" s="206" t="s">
        <v>170</v>
      </c>
      <c r="F52" s="206" t="n">
        <v>240</v>
      </c>
      <c r="G52" s="231" t="n">
        <v>1</v>
      </c>
    </row>
    <row r="53" customFormat="false" ht="24.6" hidden="false" customHeight="true" outlineLevel="0" collapsed="false">
      <c r="A53" s="143" t="s">
        <v>154</v>
      </c>
      <c r="B53" s="186" t="s">
        <v>216</v>
      </c>
      <c r="C53" s="193" t="s">
        <v>121</v>
      </c>
      <c r="D53" s="207" t="s">
        <v>168</v>
      </c>
      <c r="E53" s="206" t="s">
        <v>170</v>
      </c>
      <c r="F53" s="206" t="n">
        <v>244</v>
      </c>
      <c r="G53" s="231" t="n">
        <v>1</v>
      </c>
    </row>
    <row r="54" customFormat="false" ht="15" hidden="false" customHeight="true" outlineLevel="0" collapsed="false">
      <c r="A54" s="144" t="s">
        <v>173</v>
      </c>
      <c r="B54" s="186" t="s">
        <v>216</v>
      </c>
      <c r="C54" s="208" t="s">
        <v>174</v>
      </c>
      <c r="D54" s="208"/>
      <c r="E54" s="205"/>
      <c r="F54" s="205"/>
      <c r="G54" s="232" t="n">
        <f aca="false">G55</f>
        <v>345.1</v>
      </c>
    </row>
    <row r="55" customFormat="false" ht="13.2" hidden="false" customHeight="false" outlineLevel="0" collapsed="false">
      <c r="A55" s="144" t="s">
        <v>175</v>
      </c>
      <c r="B55" s="186" t="s">
        <v>216</v>
      </c>
      <c r="C55" s="208" t="s">
        <v>174</v>
      </c>
      <c r="D55" s="208" t="s">
        <v>126</v>
      </c>
      <c r="E55" s="208"/>
      <c r="F55" s="208"/>
      <c r="G55" s="232" t="n">
        <f aca="false">G56</f>
        <v>345.1</v>
      </c>
    </row>
    <row r="56" customFormat="false" ht="13.2" hidden="false" customHeight="false" outlineLevel="0" collapsed="false">
      <c r="A56" s="144" t="s">
        <v>176</v>
      </c>
      <c r="B56" s="186" t="s">
        <v>216</v>
      </c>
      <c r="C56" s="208" t="s">
        <v>174</v>
      </c>
      <c r="D56" s="208" t="s">
        <v>126</v>
      </c>
      <c r="E56" s="209" t="s">
        <v>177</v>
      </c>
      <c r="F56" s="205"/>
      <c r="G56" s="231" t="n">
        <f aca="false">G57</f>
        <v>345.1</v>
      </c>
    </row>
    <row r="57" customFormat="false" ht="24" hidden="false" customHeight="false" outlineLevel="0" collapsed="false">
      <c r="A57" s="151" t="s">
        <v>178</v>
      </c>
      <c r="B57" s="233" t="s">
        <v>216</v>
      </c>
      <c r="C57" s="207" t="s">
        <v>174</v>
      </c>
      <c r="D57" s="207" t="s">
        <v>126</v>
      </c>
      <c r="E57" s="207" t="s">
        <v>179</v>
      </c>
      <c r="F57" s="206"/>
      <c r="G57" s="231" t="n">
        <f aca="false">G58+G62</f>
        <v>345.1</v>
      </c>
    </row>
    <row r="58" customFormat="false" ht="36" hidden="false" customHeight="false" outlineLevel="0" collapsed="false">
      <c r="A58" s="143" t="s">
        <v>129</v>
      </c>
      <c r="B58" s="186" t="s">
        <v>216</v>
      </c>
      <c r="C58" s="207" t="s">
        <v>174</v>
      </c>
      <c r="D58" s="207" t="s">
        <v>126</v>
      </c>
      <c r="E58" s="207" t="s">
        <v>179</v>
      </c>
      <c r="F58" s="206" t="s">
        <v>138</v>
      </c>
      <c r="G58" s="231" t="n">
        <f aca="false">G59</f>
        <v>345.1</v>
      </c>
    </row>
    <row r="59" customFormat="false" ht="13.2" hidden="false" customHeight="false" outlineLevel="0" collapsed="false">
      <c r="A59" s="143" t="s">
        <v>180</v>
      </c>
      <c r="B59" s="186" t="s">
        <v>216</v>
      </c>
      <c r="C59" s="207" t="s">
        <v>174</v>
      </c>
      <c r="D59" s="207" t="s">
        <v>126</v>
      </c>
      <c r="E59" s="207" t="s">
        <v>179</v>
      </c>
      <c r="F59" s="206" t="n">
        <v>110</v>
      </c>
      <c r="G59" s="231" t="n">
        <f aca="false">G60+G61</f>
        <v>345.1</v>
      </c>
    </row>
    <row r="60" customFormat="false" ht="13.2" hidden="false" customHeight="false" outlineLevel="0" collapsed="false">
      <c r="A60" s="153" t="s">
        <v>181</v>
      </c>
      <c r="B60" s="186" t="s">
        <v>216</v>
      </c>
      <c r="C60" s="207" t="s">
        <v>174</v>
      </c>
      <c r="D60" s="207" t="s">
        <v>126</v>
      </c>
      <c r="E60" s="207" t="s">
        <v>179</v>
      </c>
      <c r="F60" s="206" t="n">
        <v>111</v>
      </c>
      <c r="G60" s="231" t="n">
        <v>265.0538</v>
      </c>
    </row>
    <row r="61" customFormat="false" ht="24" hidden="false" customHeight="false" outlineLevel="0" collapsed="false">
      <c r="A61" s="140" t="s">
        <v>182</v>
      </c>
      <c r="B61" s="186" t="s">
        <v>216</v>
      </c>
      <c r="C61" s="207" t="s">
        <v>174</v>
      </c>
      <c r="D61" s="207" t="s">
        <v>126</v>
      </c>
      <c r="E61" s="207" t="s">
        <v>179</v>
      </c>
      <c r="F61" s="206" t="n">
        <v>119</v>
      </c>
      <c r="G61" s="234" t="n">
        <v>80.0462</v>
      </c>
    </row>
    <row r="62" customFormat="false" ht="24" hidden="false" customHeight="false" outlineLevel="0" collapsed="false">
      <c r="A62" s="155" t="s">
        <v>154</v>
      </c>
      <c r="B62" s="233" t="s">
        <v>216</v>
      </c>
      <c r="C62" s="207" t="s">
        <v>174</v>
      </c>
      <c r="D62" s="207" t="s">
        <v>126</v>
      </c>
      <c r="E62" s="207" t="s">
        <v>179</v>
      </c>
      <c r="F62" s="206" t="n">
        <v>244</v>
      </c>
      <c r="G62" s="234"/>
    </row>
    <row r="63" customFormat="false" ht="23.4" hidden="false" customHeight="false" outlineLevel="0" collapsed="false">
      <c r="A63" s="156" t="s">
        <v>183</v>
      </c>
      <c r="B63" s="186" t="s">
        <v>216</v>
      </c>
      <c r="C63" s="208" t="s">
        <v>126</v>
      </c>
      <c r="D63" s="208" t="s">
        <v>184</v>
      </c>
      <c r="E63" s="208"/>
      <c r="F63" s="205"/>
      <c r="G63" s="187" t="n">
        <f aca="false">G64+G68</f>
        <v>6</v>
      </c>
    </row>
    <row r="64" customFormat="false" ht="23.4" hidden="false" customHeight="false" outlineLevel="0" collapsed="false">
      <c r="A64" s="158" t="s">
        <v>185</v>
      </c>
      <c r="B64" s="186" t="s">
        <v>216</v>
      </c>
      <c r="C64" s="207" t="s">
        <v>126</v>
      </c>
      <c r="D64" s="207" t="s">
        <v>184</v>
      </c>
      <c r="E64" s="208" t="s">
        <v>186</v>
      </c>
      <c r="F64" s="206"/>
      <c r="G64" s="187" t="n">
        <f aca="false">G65</f>
        <v>1</v>
      </c>
    </row>
    <row r="65" customFormat="false" ht="13.2" hidden="false" customHeight="false" outlineLevel="0" collapsed="false">
      <c r="A65" s="161" t="s">
        <v>172</v>
      </c>
      <c r="B65" s="186" t="s">
        <v>216</v>
      </c>
      <c r="C65" s="207" t="s">
        <v>126</v>
      </c>
      <c r="D65" s="207" t="s">
        <v>184</v>
      </c>
      <c r="E65" s="207" t="s">
        <v>186</v>
      </c>
      <c r="F65" s="206" t="n">
        <v>200</v>
      </c>
      <c r="G65" s="234" t="n">
        <f aca="false">G66</f>
        <v>1</v>
      </c>
    </row>
    <row r="66" customFormat="false" ht="24" hidden="false" customHeight="false" outlineLevel="0" collapsed="false">
      <c r="A66" s="161" t="s">
        <v>187</v>
      </c>
      <c r="B66" s="186" t="s">
        <v>216</v>
      </c>
      <c r="C66" s="207" t="s">
        <v>126</v>
      </c>
      <c r="D66" s="207" t="s">
        <v>184</v>
      </c>
      <c r="E66" s="207" t="s">
        <v>186</v>
      </c>
      <c r="F66" s="206" t="n">
        <v>240</v>
      </c>
      <c r="G66" s="234" t="n">
        <f aca="false">G67</f>
        <v>1</v>
      </c>
    </row>
    <row r="67" customFormat="false" ht="24" hidden="false" customHeight="false" outlineLevel="0" collapsed="false">
      <c r="A67" s="161" t="s">
        <v>188</v>
      </c>
      <c r="B67" s="186" t="s">
        <v>216</v>
      </c>
      <c r="C67" s="207" t="s">
        <v>126</v>
      </c>
      <c r="D67" s="207" t="s">
        <v>184</v>
      </c>
      <c r="E67" s="207" t="s">
        <v>186</v>
      </c>
      <c r="F67" s="206" t="n">
        <v>244</v>
      </c>
      <c r="G67" s="234" t="n">
        <v>1</v>
      </c>
    </row>
    <row r="68" customFormat="false" ht="22.8" hidden="false" customHeight="false" outlineLevel="0" collapsed="false">
      <c r="A68" s="94" t="s">
        <v>189</v>
      </c>
      <c r="B68" s="186" t="s">
        <v>216</v>
      </c>
      <c r="C68" s="208" t="s">
        <v>126</v>
      </c>
      <c r="D68" s="208" t="s">
        <v>184</v>
      </c>
      <c r="E68" s="208" t="s">
        <v>190</v>
      </c>
      <c r="F68" s="205"/>
      <c r="G68" s="187" t="n">
        <f aca="false">G69</f>
        <v>5</v>
      </c>
    </row>
    <row r="69" customFormat="false" ht="13.2" hidden="false" customHeight="false" outlineLevel="0" collapsed="false">
      <c r="A69" s="161" t="s">
        <v>172</v>
      </c>
      <c r="B69" s="186" t="s">
        <v>216</v>
      </c>
      <c r="C69" s="207" t="s">
        <v>126</v>
      </c>
      <c r="D69" s="207" t="s">
        <v>184</v>
      </c>
      <c r="E69" s="207" t="s">
        <v>190</v>
      </c>
      <c r="F69" s="206" t="n">
        <v>200</v>
      </c>
      <c r="G69" s="234" t="n">
        <f aca="false">G70</f>
        <v>5</v>
      </c>
    </row>
    <row r="70" customFormat="false" ht="24" hidden="false" customHeight="false" outlineLevel="0" collapsed="false">
      <c r="A70" s="161" t="s">
        <v>187</v>
      </c>
      <c r="B70" s="186" t="s">
        <v>216</v>
      </c>
      <c r="C70" s="207" t="s">
        <v>126</v>
      </c>
      <c r="D70" s="207" t="s">
        <v>184</v>
      </c>
      <c r="E70" s="207" t="s">
        <v>190</v>
      </c>
      <c r="F70" s="206" t="n">
        <v>240</v>
      </c>
      <c r="G70" s="234" t="n">
        <f aca="false">G71</f>
        <v>5</v>
      </c>
    </row>
    <row r="71" customFormat="false" ht="24" hidden="false" customHeight="false" outlineLevel="0" collapsed="false">
      <c r="A71" s="161" t="s">
        <v>188</v>
      </c>
      <c r="B71" s="186" t="s">
        <v>216</v>
      </c>
      <c r="C71" s="207" t="s">
        <v>126</v>
      </c>
      <c r="D71" s="207" t="s">
        <v>184</v>
      </c>
      <c r="E71" s="207" t="s">
        <v>190</v>
      </c>
      <c r="F71" s="206" t="n">
        <v>244</v>
      </c>
      <c r="G71" s="234" t="n">
        <v>5</v>
      </c>
    </row>
    <row r="72" customFormat="false" ht="13.2" hidden="false" customHeight="false" outlineLevel="0" collapsed="false">
      <c r="A72" s="162" t="s">
        <v>191</v>
      </c>
      <c r="B72" s="186" t="s">
        <v>216</v>
      </c>
      <c r="C72" s="186" t="s">
        <v>192</v>
      </c>
      <c r="D72" s="212"/>
      <c r="E72" s="213"/>
      <c r="F72" s="213"/>
      <c r="G72" s="187" t="n">
        <f aca="false">G73</f>
        <v>57</v>
      </c>
    </row>
    <row r="73" customFormat="false" ht="13.2" hidden="false" customHeight="false" outlineLevel="0" collapsed="false">
      <c r="A73" s="162" t="s">
        <v>193</v>
      </c>
      <c r="B73" s="186" t="s">
        <v>216</v>
      </c>
      <c r="C73" s="186" t="s">
        <v>192</v>
      </c>
      <c r="D73" s="186" t="s">
        <v>126</v>
      </c>
      <c r="E73" s="213" t="s">
        <v>194</v>
      </c>
      <c r="F73" s="213"/>
      <c r="G73" s="187" t="n">
        <f aca="false">G74+G78+G82</f>
        <v>57</v>
      </c>
    </row>
    <row r="74" customFormat="false" ht="22.8" hidden="false" customHeight="false" outlineLevel="0" collapsed="false">
      <c r="A74" s="99" t="s">
        <v>195</v>
      </c>
      <c r="B74" s="186" t="s">
        <v>216</v>
      </c>
      <c r="C74" s="186" t="s">
        <v>192</v>
      </c>
      <c r="D74" s="186" t="s">
        <v>126</v>
      </c>
      <c r="E74" s="213" t="s">
        <v>196</v>
      </c>
      <c r="F74" s="185"/>
      <c r="G74" s="187" t="n">
        <f aca="false">G75</f>
        <v>42</v>
      </c>
    </row>
    <row r="75" customFormat="false" ht="13.2" hidden="false" customHeight="false" outlineLevel="0" collapsed="false">
      <c r="A75" s="127" t="s">
        <v>172</v>
      </c>
      <c r="B75" s="186" t="s">
        <v>216</v>
      </c>
      <c r="C75" s="212" t="s">
        <v>192</v>
      </c>
      <c r="D75" s="212" t="s">
        <v>126</v>
      </c>
      <c r="E75" s="213" t="s">
        <v>196</v>
      </c>
      <c r="F75" s="213" t="s">
        <v>148</v>
      </c>
      <c r="G75" s="234" t="n">
        <f aca="false">G76</f>
        <v>42</v>
      </c>
    </row>
    <row r="76" customFormat="false" ht="24" hidden="false" customHeight="false" outlineLevel="0" collapsed="false">
      <c r="A76" s="127" t="s">
        <v>187</v>
      </c>
      <c r="B76" s="186" t="s">
        <v>216</v>
      </c>
      <c r="C76" s="212" t="s">
        <v>192</v>
      </c>
      <c r="D76" s="212" t="s">
        <v>126</v>
      </c>
      <c r="E76" s="213" t="s">
        <v>196</v>
      </c>
      <c r="F76" s="213" t="s">
        <v>150</v>
      </c>
      <c r="G76" s="234" t="n">
        <f aca="false">G77</f>
        <v>42</v>
      </c>
    </row>
    <row r="77" customFormat="false" ht="24" hidden="false" customHeight="false" outlineLevel="0" collapsed="false">
      <c r="A77" s="127" t="s">
        <v>188</v>
      </c>
      <c r="B77" s="186" t="s">
        <v>216</v>
      </c>
      <c r="C77" s="212" t="s">
        <v>192</v>
      </c>
      <c r="D77" s="212" t="s">
        <v>126</v>
      </c>
      <c r="E77" s="213" t="s">
        <v>196</v>
      </c>
      <c r="F77" s="213" t="s">
        <v>155</v>
      </c>
      <c r="G77" s="234" t="n">
        <v>42</v>
      </c>
    </row>
    <row r="78" customFormat="false" ht="13.2" hidden="false" customHeight="false" outlineLevel="0" collapsed="false">
      <c r="A78" s="168" t="s">
        <v>197</v>
      </c>
      <c r="B78" s="186" t="s">
        <v>216</v>
      </c>
      <c r="C78" s="186" t="s">
        <v>192</v>
      </c>
      <c r="D78" s="186" t="s">
        <v>126</v>
      </c>
      <c r="E78" s="186" t="s">
        <v>198</v>
      </c>
      <c r="F78" s="185"/>
      <c r="G78" s="187" t="n">
        <f aca="false">G79</f>
        <v>10</v>
      </c>
    </row>
    <row r="79" customFormat="false" ht="13.2" hidden="false" customHeight="false" outlineLevel="0" collapsed="false">
      <c r="A79" s="127" t="s">
        <v>172</v>
      </c>
      <c r="B79" s="186" t="s">
        <v>216</v>
      </c>
      <c r="C79" s="212" t="s">
        <v>192</v>
      </c>
      <c r="D79" s="212" t="s">
        <v>126</v>
      </c>
      <c r="E79" s="212" t="s">
        <v>198</v>
      </c>
      <c r="F79" s="213" t="n">
        <v>200</v>
      </c>
      <c r="G79" s="234" t="n">
        <f aca="false">G80</f>
        <v>10</v>
      </c>
    </row>
    <row r="80" customFormat="false" ht="24" hidden="false" customHeight="false" outlineLevel="0" collapsed="false">
      <c r="A80" s="127" t="s">
        <v>187</v>
      </c>
      <c r="B80" s="186" t="s">
        <v>216</v>
      </c>
      <c r="C80" s="212" t="s">
        <v>192</v>
      </c>
      <c r="D80" s="212" t="s">
        <v>126</v>
      </c>
      <c r="E80" s="212" t="s">
        <v>198</v>
      </c>
      <c r="F80" s="213" t="n">
        <v>240</v>
      </c>
      <c r="G80" s="234" t="n">
        <f aca="false">G81</f>
        <v>10</v>
      </c>
    </row>
    <row r="81" customFormat="false" ht="24" hidden="false" customHeight="false" outlineLevel="0" collapsed="false">
      <c r="A81" s="127" t="s">
        <v>188</v>
      </c>
      <c r="B81" s="186" t="s">
        <v>216</v>
      </c>
      <c r="C81" s="212" t="s">
        <v>192</v>
      </c>
      <c r="D81" s="212" t="s">
        <v>126</v>
      </c>
      <c r="E81" s="212" t="s">
        <v>198</v>
      </c>
      <c r="F81" s="213" t="n">
        <v>244</v>
      </c>
      <c r="G81" s="234" t="n">
        <v>10</v>
      </c>
    </row>
    <row r="82" customFormat="false" ht="13.2" hidden="false" customHeight="false" outlineLevel="0" collapsed="false">
      <c r="A82" s="168" t="s">
        <v>199</v>
      </c>
      <c r="B82" s="186" t="s">
        <v>216</v>
      </c>
      <c r="C82" s="186" t="s">
        <v>192</v>
      </c>
      <c r="D82" s="186" t="s">
        <v>126</v>
      </c>
      <c r="E82" s="186" t="s">
        <v>200</v>
      </c>
      <c r="F82" s="185"/>
      <c r="G82" s="187" t="n">
        <f aca="false">G83</f>
        <v>5</v>
      </c>
    </row>
    <row r="83" customFormat="false" ht="13.2" hidden="false" customHeight="false" outlineLevel="0" collapsed="false">
      <c r="A83" s="127" t="s">
        <v>172</v>
      </c>
      <c r="B83" s="186" t="s">
        <v>216</v>
      </c>
      <c r="C83" s="212" t="s">
        <v>192</v>
      </c>
      <c r="D83" s="212" t="s">
        <v>126</v>
      </c>
      <c r="E83" s="212" t="s">
        <v>200</v>
      </c>
      <c r="F83" s="213" t="n">
        <v>200</v>
      </c>
      <c r="G83" s="234" t="n">
        <f aca="false">G84</f>
        <v>5</v>
      </c>
    </row>
    <row r="84" customFormat="false" ht="32.25" hidden="false" customHeight="true" outlineLevel="0" collapsed="false">
      <c r="A84" s="127" t="s">
        <v>187</v>
      </c>
      <c r="B84" s="186" t="s">
        <v>216</v>
      </c>
      <c r="C84" s="212" t="s">
        <v>192</v>
      </c>
      <c r="D84" s="212" t="s">
        <v>126</v>
      </c>
      <c r="E84" s="212" t="s">
        <v>200</v>
      </c>
      <c r="F84" s="213" t="n">
        <v>240</v>
      </c>
      <c r="G84" s="234" t="n">
        <f aca="false">G85</f>
        <v>5</v>
      </c>
    </row>
    <row r="85" customFormat="false" ht="24" hidden="false" customHeight="false" outlineLevel="0" collapsed="false">
      <c r="A85" s="127" t="s">
        <v>188</v>
      </c>
      <c r="B85" s="186" t="s">
        <v>216</v>
      </c>
      <c r="C85" s="212" t="s">
        <v>192</v>
      </c>
      <c r="D85" s="212" t="s">
        <v>126</v>
      </c>
      <c r="E85" s="212" t="s">
        <v>200</v>
      </c>
      <c r="F85" s="213" t="n">
        <v>244</v>
      </c>
      <c r="G85" s="234" t="n">
        <v>5</v>
      </c>
    </row>
    <row r="86" customFormat="false" ht="13.2" hidden="false" customHeight="false" outlineLevel="0" collapsed="false">
      <c r="A86" s="99" t="s">
        <v>201</v>
      </c>
      <c r="B86" s="186" t="s">
        <v>216</v>
      </c>
      <c r="C86" s="186" t="s">
        <v>202</v>
      </c>
      <c r="D86" s="186" t="s">
        <v>122</v>
      </c>
      <c r="E86" s="185" t="s">
        <v>123</v>
      </c>
      <c r="F86" s="185" t="s">
        <v>124</v>
      </c>
      <c r="G86" s="187" t="n">
        <f aca="false">G87</f>
        <v>100</v>
      </c>
    </row>
    <row r="87" customFormat="false" ht="13.2" hidden="false" customHeight="false" outlineLevel="0" collapsed="false">
      <c r="A87" s="99" t="s">
        <v>203</v>
      </c>
      <c r="B87" s="186" t="s">
        <v>216</v>
      </c>
      <c r="C87" s="186" t="s">
        <v>202</v>
      </c>
      <c r="D87" s="186" t="s">
        <v>121</v>
      </c>
      <c r="E87" s="185"/>
      <c r="F87" s="185"/>
      <c r="G87" s="187" t="n">
        <f aca="false">G88</f>
        <v>100</v>
      </c>
    </row>
    <row r="88" customFormat="false" ht="13.2" hidden="false" customHeight="false" outlineLevel="0" collapsed="false">
      <c r="A88" s="168" t="s">
        <v>204</v>
      </c>
      <c r="B88" s="186" t="s">
        <v>216</v>
      </c>
      <c r="C88" s="186" t="s">
        <v>202</v>
      </c>
      <c r="D88" s="186" t="s">
        <v>121</v>
      </c>
      <c r="E88" s="185" t="s">
        <v>205</v>
      </c>
      <c r="F88" s="185"/>
      <c r="G88" s="187" t="n">
        <f aca="false">G89</f>
        <v>100</v>
      </c>
    </row>
    <row r="89" customFormat="false" ht="13.2" hidden="false" customHeight="false" outlineLevel="0" collapsed="false">
      <c r="A89" s="127" t="s">
        <v>146</v>
      </c>
      <c r="B89" s="186" t="s">
        <v>216</v>
      </c>
      <c r="C89" s="212" t="s">
        <v>202</v>
      </c>
      <c r="D89" s="212" t="s">
        <v>121</v>
      </c>
      <c r="E89" s="213" t="s">
        <v>205</v>
      </c>
      <c r="F89" s="213" t="s">
        <v>148</v>
      </c>
      <c r="G89" s="234" t="n">
        <f aca="false">G90</f>
        <v>100</v>
      </c>
    </row>
    <row r="90" customFormat="false" ht="24" hidden="false" customHeight="false" outlineLevel="0" collapsed="false">
      <c r="A90" s="235" t="s">
        <v>149</v>
      </c>
      <c r="B90" s="236" t="s">
        <v>216</v>
      </c>
      <c r="C90" s="212" t="s">
        <v>202</v>
      </c>
      <c r="D90" s="212" t="s">
        <v>121</v>
      </c>
      <c r="E90" s="213" t="s">
        <v>205</v>
      </c>
      <c r="F90" s="213" t="s">
        <v>150</v>
      </c>
      <c r="G90" s="234" t="n">
        <f aca="false">G91</f>
        <v>100</v>
      </c>
    </row>
    <row r="91" customFormat="false" ht="24" hidden="false" customHeight="false" outlineLevel="0" collapsed="false">
      <c r="A91" s="235" t="s">
        <v>154</v>
      </c>
      <c r="B91" s="236" t="s">
        <v>216</v>
      </c>
      <c r="C91" s="212" t="s">
        <v>202</v>
      </c>
      <c r="D91" s="212" t="s">
        <v>121</v>
      </c>
      <c r="E91" s="213" t="s">
        <v>205</v>
      </c>
      <c r="F91" s="213" t="s">
        <v>155</v>
      </c>
      <c r="G91" s="234" t="n">
        <v>100</v>
      </c>
    </row>
  </sheetData>
  <mergeCells count="19">
    <mergeCell ref="C1:G1"/>
    <mergeCell ref="C2:G2"/>
    <mergeCell ref="C3:G3"/>
    <mergeCell ref="C4:G4"/>
    <mergeCell ref="A5:G5"/>
    <mergeCell ref="C6:G6"/>
    <mergeCell ref="C7:G7"/>
    <mergeCell ref="C8:G8"/>
    <mergeCell ref="C9:G9"/>
    <mergeCell ref="A10:G10"/>
    <mergeCell ref="A11:G11"/>
    <mergeCell ref="A12:G12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H89" activeCellId="0" sqref="H8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64.88"/>
    <col collapsed="false" customWidth="true" hidden="false" outlineLevel="0" max="3" min="2" style="12" width="4.33"/>
    <col collapsed="false" customWidth="true" hidden="false" outlineLevel="0" max="4" min="4" style="85" width="4.77"/>
    <col collapsed="false" customWidth="true" hidden="false" outlineLevel="0" max="5" min="5" style="12" width="11.66"/>
    <col collapsed="false" customWidth="true" hidden="false" outlineLevel="0" max="6" min="6" style="12" width="6.55"/>
    <col collapsed="false" customWidth="true" hidden="false" outlineLevel="0" max="7" min="7" style="12" width="10.99"/>
    <col collapsed="false" customWidth="true" hidden="false" outlineLevel="0" max="8" min="8" style="2" width="11.32"/>
    <col collapsed="false" customWidth="false" hidden="false" outlineLevel="0" max="257" min="9" style="2" width="9.1"/>
  </cols>
  <sheetData>
    <row r="1" customFormat="false" ht="13.2" hidden="false" customHeight="false" outlineLevel="0" collapsed="false">
      <c r="A1" s="4"/>
      <c r="C1" s="86" t="s">
        <v>217</v>
      </c>
      <c r="D1" s="86"/>
      <c r="E1" s="86"/>
      <c r="F1" s="86"/>
      <c r="G1" s="86"/>
      <c r="H1" s="86"/>
    </row>
    <row r="2" customFormat="false" ht="13.2" hidden="false" customHeight="false" outlineLevel="0" collapsed="false">
      <c r="A2" s="4"/>
      <c r="C2" s="86" t="s">
        <v>103</v>
      </c>
      <c r="D2" s="86"/>
      <c r="E2" s="86"/>
      <c r="F2" s="86"/>
      <c r="G2" s="86"/>
      <c r="H2" s="86"/>
    </row>
    <row r="3" customFormat="false" ht="13.2" hidden="false" customHeight="false" outlineLevel="0" collapsed="false">
      <c r="A3" s="4"/>
      <c r="C3" s="86" t="s">
        <v>104</v>
      </c>
      <c r="D3" s="86"/>
      <c r="E3" s="86"/>
      <c r="F3" s="86"/>
      <c r="G3" s="86"/>
      <c r="H3" s="86"/>
    </row>
    <row r="4" customFormat="false" ht="13.2" hidden="false" customHeight="false" outlineLevel="0" collapsed="false">
      <c r="A4" s="4"/>
      <c r="C4" s="86" t="s">
        <v>105</v>
      </c>
      <c r="D4" s="86"/>
      <c r="E4" s="86"/>
      <c r="F4" s="86"/>
      <c r="G4" s="86"/>
      <c r="H4" s="86"/>
    </row>
    <row r="5" customFormat="false" ht="13.2" hidden="false" customHeight="true" outlineLevel="0" collapsed="false">
      <c r="A5" s="86" t="s">
        <v>106</v>
      </c>
      <c r="B5" s="86"/>
      <c r="C5" s="86"/>
      <c r="D5" s="86"/>
      <c r="E5" s="86"/>
      <c r="F5" s="86"/>
      <c r="G5" s="86"/>
      <c r="H5" s="86"/>
    </row>
    <row r="6" customFormat="false" ht="13.2" hidden="false" customHeight="true" outlineLevel="0" collapsed="false">
      <c r="A6" s="4"/>
      <c r="C6" s="86" t="s">
        <v>107</v>
      </c>
      <c r="D6" s="86"/>
      <c r="E6" s="86"/>
      <c r="F6" s="86"/>
      <c r="G6" s="86"/>
      <c r="H6" s="86"/>
    </row>
    <row r="7" customFormat="false" ht="13.2" hidden="false" customHeight="false" outlineLevel="0" collapsed="false">
      <c r="A7" s="4"/>
      <c r="C7" s="86" t="s">
        <v>108</v>
      </c>
      <c r="D7" s="86"/>
      <c r="E7" s="86"/>
      <c r="F7" s="86"/>
      <c r="G7" s="86"/>
      <c r="H7" s="86"/>
    </row>
    <row r="8" customFormat="false" ht="13.2" hidden="false" customHeight="false" outlineLevel="0" collapsed="false">
      <c r="A8" s="4"/>
      <c r="C8" s="86" t="s">
        <v>109</v>
      </c>
      <c r="D8" s="86"/>
      <c r="E8" s="86"/>
      <c r="F8" s="86"/>
      <c r="G8" s="86"/>
      <c r="H8" s="86"/>
    </row>
    <row r="9" customFormat="false" ht="13.2" hidden="false" customHeight="false" outlineLevel="0" collapsed="false">
      <c r="A9" s="4"/>
      <c r="C9" s="86" t="s">
        <v>110</v>
      </c>
      <c r="D9" s="86"/>
      <c r="E9" s="86"/>
      <c r="F9" s="86"/>
      <c r="G9" s="86"/>
      <c r="H9" s="86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A11" s="87" t="s">
        <v>218</v>
      </c>
      <c r="B11" s="87"/>
      <c r="C11" s="87"/>
      <c r="D11" s="87"/>
      <c r="E11" s="87"/>
      <c r="F11" s="87"/>
      <c r="G11" s="87"/>
      <c r="H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</row>
    <row r="13" customFormat="false" ht="22.5" hidden="false" customHeight="true" outlineLevel="0" collapsed="false">
      <c r="G13" s="237" t="s">
        <v>28</v>
      </c>
      <c r="H13" s="237"/>
    </row>
    <row r="14" customFormat="false" ht="13.2" hidden="false" customHeight="true" outlineLevel="0" collapsed="false">
      <c r="A14" s="181" t="s">
        <v>113</v>
      </c>
      <c r="B14" s="181" t="s">
        <v>215</v>
      </c>
      <c r="C14" s="181" t="s">
        <v>114</v>
      </c>
      <c r="D14" s="238" t="s">
        <v>115</v>
      </c>
      <c r="E14" s="181" t="s">
        <v>116</v>
      </c>
      <c r="F14" s="181" t="s">
        <v>117</v>
      </c>
      <c r="G14" s="181" t="s">
        <v>209</v>
      </c>
      <c r="H14" s="181" t="s">
        <v>210</v>
      </c>
    </row>
    <row r="15" customFormat="false" ht="13.2" hidden="false" customHeight="false" outlineLevel="0" collapsed="false">
      <c r="A15" s="181"/>
      <c r="B15" s="181"/>
      <c r="C15" s="181"/>
      <c r="D15" s="238"/>
      <c r="E15" s="181"/>
      <c r="F15" s="181"/>
      <c r="G15" s="181"/>
      <c r="H15" s="181"/>
    </row>
    <row r="16" customFormat="false" ht="15.75" hidden="false" customHeight="true" outlineLevel="0" collapsed="false">
      <c r="A16" s="94" t="s">
        <v>119</v>
      </c>
      <c r="B16" s="185"/>
      <c r="C16" s="182"/>
      <c r="D16" s="183"/>
      <c r="E16" s="182"/>
      <c r="F16" s="182"/>
      <c r="G16" s="184" t="n">
        <f aca="false">G17+G50+G59+G68+G82</f>
        <v>6255.959472</v>
      </c>
      <c r="H16" s="184" t="n">
        <f aca="false">H17+H50+H59+H68+H82</f>
        <v>6310.959472</v>
      </c>
    </row>
    <row r="17" s="77" customFormat="true" ht="13.2" hidden="false" customHeight="false" outlineLevel="0" collapsed="false">
      <c r="A17" s="99" t="s">
        <v>120</v>
      </c>
      <c r="B17" s="186" t="s">
        <v>216</v>
      </c>
      <c r="C17" s="185" t="s">
        <v>121</v>
      </c>
      <c r="D17" s="186" t="s">
        <v>122</v>
      </c>
      <c r="E17" s="185" t="s">
        <v>123</v>
      </c>
      <c r="F17" s="185" t="s">
        <v>124</v>
      </c>
      <c r="G17" s="187" t="n">
        <f aca="false">G18+G23+G44</f>
        <v>5708.859472</v>
      </c>
      <c r="H17" s="188" t="n">
        <f aca="false">H18+H23+H44</f>
        <v>5746.859472</v>
      </c>
    </row>
    <row r="18" s="77" customFormat="true" ht="36.6" hidden="false" customHeight="true" outlineLevel="0" collapsed="false">
      <c r="A18" s="104" t="s">
        <v>125</v>
      </c>
      <c r="B18" s="239" t="s">
        <v>216</v>
      </c>
      <c r="C18" s="190" t="s">
        <v>121</v>
      </c>
      <c r="D18" s="191" t="s">
        <v>126</v>
      </c>
      <c r="E18" s="190" t="s">
        <v>123</v>
      </c>
      <c r="F18" s="190" t="s">
        <v>124</v>
      </c>
      <c r="G18" s="188" t="n">
        <f aca="false">G19</f>
        <v>231.912</v>
      </c>
      <c r="H18" s="188" t="n">
        <f aca="false">H19</f>
        <v>231.912</v>
      </c>
    </row>
    <row r="19" customFormat="false" ht="15.75" hidden="false" customHeight="true" outlineLevel="0" collapsed="false">
      <c r="A19" s="108" t="s">
        <v>127</v>
      </c>
      <c r="B19" s="236" t="s">
        <v>216</v>
      </c>
      <c r="C19" s="190" t="s">
        <v>121</v>
      </c>
      <c r="D19" s="191" t="s">
        <v>126</v>
      </c>
      <c r="E19" s="190" t="s">
        <v>128</v>
      </c>
      <c r="F19" s="190" t="s">
        <v>124</v>
      </c>
      <c r="G19" s="188" t="n">
        <f aca="false">G20</f>
        <v>231.912</v>
      </c>
      <c r="H19" s="188" t="n">
        <f aca="false">H20</f>
        <v>231.912</v>
      </c>
    </row>
    <row r="20" customFormat="false" ht="46.5" hidden="false" customHeight="true" outlineLevel="0" collapsed="false">
      <c r="A20" s="127" t="s">
        <v>129</v>
      </c>
      <c r="B20" s="212" t="s">
        <v>216</v>
      </c>
      <c r="C20" s="193" t="s">
        <v>121</v>
      </c>
      <c r="D20" s="194" t="s">
        <v>126</v>
      </c>
      <c r="E20" s="193" t="s">
        <v>128</v>
      </c>
      <c r="F20" s="193" t="n">
        <v>100</v>
      </c>
      <c r="G20" s="195" t="n">
        <f aca="false">G21</f>
        <v>231.912</v>
      </c>
      <c r="H20" s="195" t="n">
        <f aca="false">H21</f>
        <v>231.912</v>
      </c>
    </row>
    <row r="21" customFormat="false" ht="21" hidden="false" customHeight="true" outlineLevel="0" collapsed="false">
      <c r="A21" s="127" t="s">
        <v>130</v>
      </c>
      <c r="B21" s="212" t="s">
        <v>216</v>
      </c>
      <c r="C21" s="193" t="s">
        <v>121</v>
      </c>
      <c r="D21" s="194" t="s">
        <v>126</v>
      </c>
      <c r="E21" s="193" t="s">
        <v>131</v>
      </c>
      <c r="F21" s="193" t="n">
        <v>120</v>
      </c>
      <c r="G21" s="195" t="n">
        <f aca="false">G22</f>
        <v>231.912</v>
      </c>
      <c r="H21" s="195" t="n">
        <f aca="false">H22</f>
        <v>231.912</v>
      </c>
    </row>
    <row r="22" customFormat="false" ht="37.2" hidden="false" customHeight="true" outlineLevel="0" collapsed="false">
      <c r="A22" s="122" t="s">
        <v>132</v>
      </c>
      <c r="B22" s="240" t="s">
        <v>216</v>
      </c>
      <c r="C22" s="193" t="s">
        <v>121</v>
      </c>
      <c r="D22" s="194" t="s">
        <v>126</v>
      </c>
      <c r="E22" s="193" t="s">
        <v>131</v>
      </c>
      <c r="F22" s="193" t="n">
        <v>123</v>
      </c>
      <c r="G22" s="195" t="n">
        <v>231.912</v>
      </c>
      <c r="H22" s="195" t="n">
        <v>231.912</v>
      </c>
    </row>
    <row r="23" customFormat="false" ht="34.2" hidden="false" customHeight="false" outlineLevel="0" collapsed="false">
      <c r="A23" s="104" t="s">
        <v>133</v>
      </c>
      <c r="B23" s="239" t="s">
        <v>216</v>
      </c>
      <c r="C23" s="190" t="s">
        <v>121</v>
      </c>
      <c r="D23" s="191" t="s">
        <v>134</v>
      </c>
      <c r="E23" s="190"/>
      <c r="F23" s="190"/>
      <c r="G23" s="196" t="n">
        <f aca="false">G24+G29</f>
        <v>5475.947472</v>
      </c>
      <c r="H23" s="196" t="n">
        <f aca="false">H24+H29</f>
        <v>5513.947472</v>
      </c>
    </row>
    <row r="24" customFormat="false" ht="16.5" hidden="false" customHeight="true" outlineLevel="0" collapsed="false">
      <c r="A24" s="116" t="s">
        <v>135</v>
      </c>
      <c r="B24" s="241" t="s">
        <v>216</v>
      </c>
      <c r="C24" s="190" t="s">
        <v>121</v>
      </c>
      <c r="D24" s="191" t="s">
        <v>134</v>
      </c>
      <c r="E24" s="190" t="s">
        <v>136</v>
      </c>
      <c r="F24" s="190" t="s">
        <v>124</v>
      </c>
      <c r="G24" s="196" t="n">
        <f aca="false">G25</f>
        <v>1290.244242</v>
      </c>
      <c r="H24" s="196" t="n">
        <f aca="false">H25</f>
        <v>1290.244242</v>
      </c>
    </row>
    <row r="25" customFormat="false" ht="36" hidden="false" customHeight="false" outlineLevel="0" collapsed="false">
      <c r="A25" s="118" t="s">
        <v>129</v>
      </c>
      <c r="B25" s="194" t="s">
        <v>216</v>
      </c>
      <c r="C25" s="193" t="s">
        <v>121</v>
      </c>
      <c r="D25" s="194" t="s">
        <v>134</v>
      </c>
      <c r="E25" s="193" t="s">
        <v>137</v>
      </c>
      <c r="F25" s="193" t="n">
        <v>100</v>
      </c>
      <c r="G25" s="197" t="n">
        <f aca="false">G26</f>
        <v>1290.244242</v>
      </c>
      <c r="H25" s="197" t="n">
        <f aca="false">H26</f>
        <v>1290.244242</v>
      </c>
    </row>
    <row r="26" customFormat="false" ht="13.2" hidden="false" customHeight="false" outlineLevel="0" collapsed="false">
      <c r="A26" s="118" t="s">
        <v>130</v>
      </c>
      <c r="B26" s="194" t="s">
        <v>216</v>
      </c>
      <c r="C26" s="193" t="s">
        <v>121</v>
      </c>
      <c r="D26" s="194" t="s">
        <v>134</v>
      </c>
      <c r="E26" s="193" t="s">
        <v>137</v>
      </c>
      <c r="F26" s="193" t="s">
        <v>139</v>
      </c>
      <c r="G26" s="197" t="n">
        <f aca="false">G27+G28</f>
        <v>1290.244242</v>
      </c>
      <c r="H26" s="197" t="n">
        <f aca="false">H27+H28</f>
        <v>1290.244242</v>
      </c>
    </row>
    <row r="27" customFormat="false" ht="13.2" hidden="false" customHeight="false" outlineLevel="0" collapsed="false">
      <c r="A27" s="119" t="s">
        <v>140</v>
      </c>
      <c r="B27" s="242" t="s">
        <v>216</v>
      </c>
      <c r="C27" s="193" t="s">
        <v>121</v>
      </c>
      <c r="D27" s="194" t="s">
        <v>134</v>
      </c>
      <c r="E27" s="193" t="s">
        <v>137</v>
      </c>
      <c r="F27" s="193" t="s">
        <v>141</v>
      </c>
      <c r="G27" s="197" t="n">
        <v>990.971</v>
      </c>
      <c r="H27" s="197" t="n">
        <v>990.971</v>
      </c>
    </row>
    <row r="28" customFormat="false" ht="24" hidden="false" customHeight="false" outlineLevel="0" collapsed="false">
      <c r="A28" s="119" t="s">
        <v>142</v>
      </c>
      <c r="B28" s="242" t="s">
        <v>216</v>
      </c>
      <c r="C28" s="193" t="s">
        <v>121</v>
      </c>
      <c r="D28" s="194" t="s">
        <v>134</v>
      </c>
      <c r="E28" s="193" t="s">
        <v>137</v>
      </c>
      <c r="F28" s="193" t="n">
        <v>129</v>
      </c>
      <c r="G28" s="197" t="n">
        <f aca="false">G27*30.2%</f>
        <v>299.273242</v>
      </c>
      <c r="H28" s="197" t="n">
        <f aca="false">H27*30.2%</f>
        <v>299.273242</v>
      </c>
    </row>
    <row r="29" customFormat="false" ht="22.8" hidden="false" customHeight="false" outlineLevel="0" collapsed="false">
      <c r="A29" s="104" t="s">
        <v>143</v>
      </c>
      <c r="B29" s="239" t="s">
        <v>216</v>
      </c>
      <c r="C29" s="190" t="s">
        <v>121</v>
      </c>
      <c r="D29" s="191" t="s">
        <v>134</v>
      </c>
      <c r="E29" s="190" t="s">
        <v>144</v>
      </c>
      <c r="F29" s="190" t="s">
        <v>124</v>
      </c>
      <c r="G29" s="196" t="n">
        <f aca="false">G30+G34+G39</f>
        <v>4185.70323</v>
      </c>
      <c r="H29" s="196" t="n">
        <f aca="false">H30+H34+H39</f>
        <v>4223.70323</v>
      </c>
    </row>
    <row r="30" customFormat="false" ht="36" hidden="false" customHeight="false" outlineLevel="0" collapsed="false">
      <c r="A30" s="118" t="s">
        <v>129</v>
      </c>
      <c r="B30" s="194" t="s">
        <v>216</v>
      </c>
      <c r="C30" s="193" t="s">
        <v>121</v>
      </c>
      <c r="D30" s="194" t="s">
        <v>134</v>
      </c>
      <c r="E30" s="193" t="s">
        <v>145</v>
      </c>
      <c r="F30" s="193" t="s">
        <v>138</v>
      </c>
      <c r="G30" s="197" t="n">
        <f aca="false">G31</f>
        <v>3816.53958</v>
      </c>
      <c r="H30" s="197" t="n">
        <f aca="false">H31</f>
        <v>3816.53958</v>
      </c>
      <c r="K30" s="98"/>
      <c r="L30" s="98"/>
    </row>
    <row r="31" customFormat="false" ht="13.2" hidden="false" customHeight="false" outlineLevel="0" collapsed="false">
      <c r="A31" s="118" t="s">
        <v>130</v>
      </c>
      <c r="B31" s="194" t="s">
        <v>216</v>
      </c>
      <c r="C31" s="193" t="s">
        <v>121</v>
      </c>
      <c r="D31" s="194" t="s">
        <v>134</v>
      </c>
      <c r="E31" s="193" t="s">
        <v>145</v>
      </c>
      <c r="F31" s="193" t="s">
        <v>139</v>
      </c>
      <c r="G31" s="197" t="n">
        <f aca="false">G32+G33</f>
        <v>3816.53958</v>
      </c>
      <c r="H31" s="197" t="n">
        <f aca="false">H32+H33</f>
        <v>3816.53958</v>
      </c>
    </row>
    <row r="32" customFormat="false" ht="13.2" hidden="false" customHeight="false" outlineLevel="0" collapsed="false">
      <c r="A32" s="119" t="s">
        <v>140</v>
      </c>
      <c r="B32" s="242" t="s">
        <v>216</v>
      </c>
      <c r="C32" s="193" t="s">
        <v>121</v>
      </c>
      <c r="D32" s="194" t="s">
        <v>134</v>
      </c>
      <c r="E32" s="193" t="s">
        <v>145</v>
      </c>
      <c r="F32" s="193" t="s">
        <v>141</v>
      </c>
      <c r="G32" s="197" t="n">
        <v>2931.29</v>
      </c>
      <c r="H32" s="197" t="n">
        <v>2931.29</v>
      </c>
    </row>
    <row r="33" customFormat="false" ht="24" hidden="false" customHeight="false" outlineLevel="0" collapsed="false">
      <c r="A33" s="119" t="s">
        <v>142</v>
      </c>
      <c r="B33" s="242" t="s">
        <v>216</v>
      </c>
      <c r="C33" s="193" t="s">
        <v>121</v>
      </c>
      <c r="D33" s="194" t="s">
        <v>134</v>
      </c>
      <c r="E33" s="193" t="s">
        <v>145</v>
      </c>
      <c r="F33" s="193" t="n">
        <v>129</v>
      </c>
      <c r="G33" s="197" t="n">
        <f aca="false">G32*30.2%</f>
        <v>885.24958</v>
      </c>
      <c r="H33" s="197" t="n">
        <f aca="false">H32*30.2%</f>
        <v>885.24958</v>
      </c>
    </row>
    <row r="34" customFormat="false" ht="13.2" hidden="false" customHeight="false" outlineLevel="0" collapsed="false">
      <c r="A34" s="118" t="s">
        <v>146</v>
      </c>
      <c r="B34" s="194" t="s">
        <v>216</v>
      </c>
      <c r="C34" s="193" t="s">
        <v>121</v>
      </c>
      <c r="D34" s="194" t="s">
        <v>134</v>
      </c>
      <c r="E34" s="193" t="s">
        <v>147</v>
      </c>
      <c r="F34" s="193" t="s">
        <v>148</v>
      </c>
      <c r="G34" s="197" t="n">
        <f aca="false">G35</f>
        <v>363.16365</v>
      </c>
      <c r="H34" s="197" t="n">
        <f aca="false">H35</f>
        <v>401.16365</v>
      </c>
    </row>
    <row r="35" customFormat="false" ht="26.25" hidden="false" customHeight="true" outlineLevel="0" collapsed="false">
      <c r="A35" s="121" t="s">
        <v>149</v>
      </c>
      <c r="B35" s="242" t="s">
        <v>216</v>
      </c>
      <c r="C35" s="193" t="s">
        <v>121</v>
      </c>
      <c r="D35" s="194" t="s">
        <v>134</v>
      </c>
      <c r="E35" s="193" t="s">
        <v>147</v>
      </c>
      <c r="F35" s="193" t="s">
        <v>150</v>
      </c>
      <c r="G35" s="197" t="n">
        <f aca="false">G36+G37+G38</f>
        <v>363.16365</v>
      </c>
      <c r="H35" s="197" t="n">
        <f aca="false">H36+H37+H38</f>
        <v>401.16365</v>
      </c>
      <c r="J35" s="98"/>
    </row>
    <row r="36" customFormat="false" ht="13.2" hidden="false" customHeight="false" outlineLevel="0" collapsed="false">
      <c r="A36" s="122" t="s">
        <v>151</v>
      </c>
      <c r="B36" s="240" t="s">
        <v>216</v>
      </c>
      <c r="C36" s="243" t="s">
        <v>121</v>
      </c>
      <c r="D36" s="244" t="str">
        <f aca="false">D35</f>
        <v>04</v>
      </c>
      <c r="E36" s="244" t="s">
        <v>147</v>
      </c>
      <c r="F36" s="193" t="n">
        <v>242</v>
      </c>
      <c r="G36" s="197" t="n">
        <v>50</v>
      </c>
      <c r="H36" s="197" t="n">
        <v>50</v>
      </c>
    </row>
    <row r="37" customFormat="false" ht="13.2" hidden="false" customHeight="false" outlineLevel="0" collapsed="false">
      <c r="A37" s="122" t="s">
        <v>152</v>
      </c>
      <c r="B37" s="240" t="s">
        <v>216</v>
      </c>
      <c r="C37" s="243" t="n">
        <v>1</v>
      </c>
      <c r="D37" s="244" t="str">
        <f aca="false">D36</f>
        <v>04</v>
      </c>
      <c r="E37" s="244" t="s">
        <v>131</v>
      </c>
      <c r="F37" s="193" t="n">
        <v>247</v>
      </c>
      <c r="G37" s="197" t="n">
        <v>57.81126</v>
      </c>
      <c r="H37" s="197" t="n">
        <v>57.81126</v>
      </c>
    </row>
    <row r="38" customFormat="false" ht="24" hidden="false" customHeight="false" outlineLevel="0" collapsed="false">
      <c r="A38" s="121" t="s">
        <v>154</v>
      </c>
      <c r="B38" s="194" t="s">
        <v>216</v>
      </c>
      <c r="C38" s="193" t="s">
        <v>121</v>
      </c>
      <c r="D38" s="194" t="s">
        <v>134</v>
      </c>
      <c r="E38" s="193" t="s">
        <v>147</v>
      </c>
      <c r="F38" s="193" t="s">
        <v>155</v>
      </c>
      <c r="G38" s="198" t="n">
        <v>255.35239</v>
      </c>
      <c r="H38" s="198" t="n">
        <v>293.35239</v>
      </c>
    </row>
    <row r="39" customFormat="false" ht="13.2" hidden="false" customHeight="false" outlineLevel="0" collapsed="false">
      <c r="A39" s="127" t="s">
        <v>156</v>
      </c>
      <c r="B39" s="212" t="s">
        <v>216</v>
      </c>
      <c r="C39" s="193" t="s">
        <v>121</v>
      </c>
      <c r="D39" s="194" t="s">
        <v>134</v>
      </c>
      <c r="E39" s="193" t="s">
        <v>147</v>
      </c>
      <c r="F39" s="193" t="s">
        <v>157</v>
      </c>
      <c r="G39" s="197" t="n">
        <f aca="false">G40</f>
        <v>6</v>
      </c>
      <c r="H39" s="197" t="n">
        <f aca="false">H40</f>
        <v>6</v>
      </c>
    </row>
    <row r="40" customFormat="false" ht="13.2" hidden="false" customHeight="false" outlineLevel="0" collapsed="false">
      <c r="A40" s="121" t="s">
        <v>158</v>
      </c>
      <c r="B40" s="242" t="s">
        <v>216</v>
      </c>
      <c r="C40" s="193" t="s">
        <v>121</v>
      </c>
      <c r="D40" s="194" t="s">
        <v>134</v>
      </c>
      <c r="E40" s="193" t="s">
        <v>147</v>
      </c>
      <c r="F40" s="193" t="s">
        <v>159</v>
      </c>
      <c r="G40" s="197" t="n">
        <f aca="false">G41+G42+G43</f>
        <v>6</v>
      </c>
      <c r="H40" s="197" t="n">
        <f aca="false">H41+H42+H43</f>
        <v>6</v>
      </c>
    </row>
    <row r="41" customFormat="false" ht="13.2" hidden="false" customHeight="false" outlineLevel="0" collapsed="false">
      <c r="A41" s="118" t="s">
        <v>160</v>
      </c>
      <c r="B41" s="194" t="s">
        <v>216</v>
      </c>
      <c r="C41" s="193" t="s">
        <v>121</v>
      </c>
      <c r="D41" s="194" t="s">
        <v>134</v>
      </c>
      <c r="E41" s="193" t="s">
        <v>147</v>
      </c>
      <c r="F41" s="193" t="s">
        <v>161</v>
      </c>
      <c r="G41" s="197" t="n">
        <v>1</v>
      </c>
      <c r="H41" s="197" t="n">
        <v>1</v>
      </c>
    </row>
    <row r="42" customFormat="false" ht="13.2" hidden="false" customHeight="false" outlineLevel="0" collapsed="false">
      <c r="A42" s="121" t="s">
        <v>162</v>
      </c>
      <c r="B42" s="242" t="s">
        <v>216</v>
      </c>
      <c r="C42" s="193" t="s">
        <v>121</v>
      </c>
      <c r="D42" s="194" t="s">
        <v>134</v>
      </c>
      <c r="E42" s="193" t="s">
        <v>147</v>
      </c>
      <c r="F42" s="193" t="n">
        <v>852</v>
      </c>
      <c r="G42" s="197" t="n">
        <v>0</v>
      </c>
      <c r="H42" s="197" t="n">
        <v>0</v>
      </c>
    </row>
    <row r="43" customFormat="false" ht="13.2" hidden="false" customHeight="false" outlineLevel="0" collapsed="false">
      <c r="A43" s="122" t="s">
        <v>163</v>
      </c>
      <c r="B43" s="240" t="s">
        <v>216</v>
      </c>
      <c r="C43" s="193" t="s">
        <v>121</v>
      </c>
      <c r="D43" s="194" t="s">
        <v>134</v>
      </c>
      <c r="E43" s="193" t="s">
        <v>147</v>
      </c>
      <c r="F43" s="193" t="n">
        <v>853</v>
      </c>
      <c r="G43" s="197" t="n">
        <v>5</v>
      </c>
      <c r="H43" s="202" t="n">
        <v>5</v>
      </c>
    </row>
    <row r="44" customFormat="false" ht="13.2" hidden="false" customHeight="false" outlineLevel="0" collapsed="false">
      <c r="A44" s="135" t="s">
        <v>167</v>
      </c>
      <c r="B44" s="245" t="s">
        <v>216</v>
      </c>
      <c r="C44" s="190" t="s">
        <v>121</v>
      </c>
      <c r="D44" s="191" t="s">
        <v>168</v>
      </c>
      <c r="E44" s="190"/>
      <c r="F44" s="190"/>
      <c r="G44" s="196" t="n">
        <f aca="false">G45</f>
        <v>1</v>
      </c>
      <c r="H44" s="203" t="n">
        <f aca="false">H45</f>
        <v>1</v>
      </c>
    </row>
    <row r="45" customFormat="false" ht="18" hidden="false" customHeight="true" outlineLevel="0" collapsed="false">
      <c r="A45" s="135" t="s">
        <v>169</v>
      </c>
      <c r="B45" s="245" t="s">
        <v>216</v>
      </c>
      <c r="C45" s="190" t="s">
        <v>121</v>
      </c>
      <c r="D45" s="191" t="s">
        <v>168</v>
      </c>
      <c r="E45" s="205" t="s">
        <v>170</v>
      </c>
      <c r="F45" s="190"/>
      <c r="G45" s="196" t="n">
        <f aca="false">G46</f>
        <v>1</v>
      </c>
      <c r="H45" s="203" t="n">
        <f aca="false">H46</f>
        <v>1</v>
      </c>
    </row>
    <row r="46" customFormat="false" ht="17.4" hidden="false" customHeight="true" outlineLevel="0" collapsed="false">
      <c r="A46" s="137" t="s">
        <v>171</v>
      </c>
      <c r="B46" s="157" t="s">
        <v>216</v>
      </c>
      <c r="C46" s="190" t="s">
        <v>121</v>
      </c>
      <c r="D46" s="191" t="s">
        <v>168</v>
      </c>
      <c r="E46" s="206" t="s">
        <v>170</v>
      </c>
      <c r="F46" s="190"/>
      <c r="G46" s="202" t="n">
        <v>1</v>
      </c>
      <c r="H46" s="202" t="n">
        <f aca="false">H47</f>
        <v>1</v>
      </c>
    </row>
    <row r="47" customFormat="false" ht="18" hidden="false" customHeight="true" outlineLevel="0" collapsed="false">
      <c r="A47" s="140" t="s">
        <v>172</v>
      </c>
      <c r="B47" s="159" t="s">
        <v>216</v>
      </c>
      <c r="C47" s="193" t="s">
        <v>121</v>
      </c>
      <c r="D47" s="207" t="s">
        <v>168</v>
      </c>
      <c r="E47" s="206" t="s">
        <v>170</v>
      </c>
      <c r="F47" s="206" t="n">
        <v>200</v>
      </c>
      <c r="G47" s="202" t="n">
        <v>1</v>
      </c>
      <c r="H47" s="202" t="n">
        <f aca="false">H48</f>
        <v>1</v>
      </c>
    </row>
    <row r="48" customFormat="false" ht="24" hidden="false" customHeight="false" outlineLevel="0" collapsed="false">
      <c r="A48" s="143" t="s">
        <v>149</v>
      </c>
      <c r="B48" s="207" t="s">
        <v>216</v>
      </c>
      <c r="C48" s="193" t="s">
        <v>121</v>
      </c>
      <c r="D48" s="207" t="s">
        <v>168</v>
      </c>
      <c r="E48" s="206" t="s">
        <v>170</v>
      </c>
      <c r="F48" s="206" t="n">
        <v>240</v>
      </c>
      <c r="G48" s="202" t="n">
        <v>1</v>
      </c>
      <c r="H48" s="202" t="n">
        <v>1</v>
      </c>
    </row>
    <row r="49" customFormat="false" ht="24" hidden="false" customHeight="false" outlineLevel="0" collapsed="false">
      <c r="A49" s="143" t="s">
        <v>154</v>
      </c>
      <c r="B49" s="207" t="s">
        <v>216</v>
      </c>
      <c r="C49" s="193" t="s">
        <v>121</v>
      </c>
      <c r="D49" s="207" t="s">
        <v>168</v>
      </c>
      <c r="E49" s="206" t="s">
        <v>170</v>
      </c>
      <c r="F49" s="206" t="n">
        <v>244</v>
      </c>
      <c r="G49" s="202" t="n">
        <v>1</v>
      </c>
      <c r="H49" s="202" t="n">
        <v>1</v>
      </c>
    </row>
    <row r="50" customFormat="false" ht="13.2" hidden="false" customHeight="false" outlineLevel="0" collapsed="false">
      <c r="A50" s="144" t="s">
        <v>173</v>
      </c>
      <c r="B50" s="208" t="s">
        <v>216</v>
      </c>
      <c r="C50" s="208" t="s">
        <v>174</v>
      </c>
      <c r="D50" s="208"/>
      <c r="E50" s="205"/>
      <c r="F50" s="205"/>
      <c r="G50" s="203" t="n">
        <f aca="false">G51</f>
        <v>382.1</v>
      </c>
      <c r="H50" s="203" t="n">
        <f aca="false">H51</f>
        <v>396.1</v>
      </c>
    </row>
    <row r="51" customFormat="false" ht="13.2" hidden="false" customHeight="false" outlineLevel="0" collapsed="false">
      <c r="A51" s="144" t="s">
        <v>175</v>
      </c>
      <c r="B51" s="208" t="s">
        <v>216</v>
      </c>
      <c r="C51" s="208" t="s">
        <v>174</v>
      </c>
      <c r="D51" s="208" t="s">
        <v>126</v>
      </c>
      <c r="E51" s="208"/>
      <c r="F51" s="208"/>
      <c r="G51" s="203" t="n">
        <f aca="false">G52</f>
        <v>382.1</v>
      </c>
      <c r="H51" s="203" t="n">
        <f aca="false">H52</f>
        <v>396.1</v>
      </c>
    </row>
    <row r="52" customFormat="false" ht="16.2" hidden="false" customHeight="true" outlineLevel="0" collapsed="false">
      <c r="A52" s="144" t="s">
        <v>176</v>
      </c>
      <c r="B52" s="208" t="s">
        <v>216</v>
      </c>
      <c r="C52" s="208" t="s">
        <v>174</v>
      </c>
      <c r="D52" s="208" t="s">
        <v>126</v>
      </c>
      <c r="E52" s="209" t="s">
        <v>177</v>
      </c>
      <c r="F52" s="205"/>
      <c r="G52" s="202" t="n">
        <f aca="false">G53</f>
        <v>382.1</v>
      </c>
      <c r="H52" s="202" t="n">
        <f aca="false">H53</f>
        <v>396.1</v>
      </c>
    </row>
    <row r="53" customFormat="false" ht="24.6" hidden="false" customHeight="true" outlineLevel="0" collapsed="false">
      <c r="A53" s="246" t="s">
        <v>178</v>
      </c>
      <c r="B53" s="207" t="s">
        <v>216</v>
      </c>
      <c r="C53" s="207" t="s">
        <v>174</v>
      </c>
      <c r="D53" s="207" t="s">
        <v>126</v>
      </c>
      <c r="E53" s="207" t="s">
        <v>179</v>
      </c>
      <c r="F53" s="206"/>
      <c r="G53" s="202" t="n">
        <f aca="false">G54+G58</f>
        <v>382.1</v>
      </c>
      <c r="H53" s="202" t="n">
        <f aca="false">H54+H58</f>
        <v>396.1</v>
      </c>
    </row>
    <row r="54" customFormat="false" ht="44.4" hidden="false" customHeight="true" outlineLevel="0" collapsed="false">
      <c r="A54" s="143" t="s">
        <v>129</v>
      </c>
      <c r="B54" s="207" t="s">
        <v>216</v>
      </c>
      <c r="C54" s="207" t="s">
        <v>174</v>
      </c>
      <c r="D54" s="207" t="s">
        <v>126</v>
      </c>
      <c r="E54" s="207" t="s">
        <v>179</v>
      </c>
      <c r="F54" s="206" t="s">
        <v>138</v>
      </c>
      <c r="G54" s="202" t="n">
        <f aca="false">G55</f>
        <v>382.1</v>
      </c>
      <c r="H54" s="202" t="n">
        <f aca="false">H55</f>
        <v>396.1</v>
      </c>
    </row>
    <row r="55" customFormat="false" ht="15" hidden="false" customHeight="true" outlineLevel="0" collapsed="false">
      <c r="A55" s="143" t="s">
        <v>180</v>
      </c>
      <c r="B55" s="207" t="s">
        <v>216</v>
      </c>
      <c r="C55" s="207" t="s">
        <v>174</v>
      </c>
      <c r="D55" s="207" t="s">
        <v>126</v>
      </c>
      <c r="E55" s="207" t="s">
        <v>179</v>
      </c>
      <c r="F55" s="206" t="n">
        <v>110</v>
      </c>
      <c r="G55" s="202" t="n">
        <f aca="false">G56+G57</f>
        <v>382.1</v>
      </c>
      <c r="H55" s="202" t="n">
        <f aca="false">H56+H57</f>
        <v>396.1</v>
      </c>
    </row>
    <row r="56" customFormat="false" ht="13.2" hidden="false" customHeight="false" outlineLevel="0" collapsed="false">
      <c r="A56" s="153" t="s">
        <v>181</v>
      </c>
      <c r="B56" s="247" t="s">
        <v>216</v>
      </c>
      <c r="C56" s="207" t="s">
        <v>174</v>
      </c>
      <c r="D56" s="207" t="s">
        <v>126</v>
      </c>
      <c r="E56" s="207" t="s">
        <v>179</v>
      </c>
      <c r="F56" s="206" t="n">
        <v>111</v>
      </c>
      <c r="G56" s="202" t="n">
        <v>293.4719</v>
      </c>
      <c r="H56" s="202" t="n">
        <v>304.2246</v>
      </c>
    </row>
    <row r="57" customFormat="false" ht="24" hidden="false" customHeight="false" outlineLevel="0" collapsed="false">
      <c r="A57" s="140" t="s">
        <v>182</v>
      </c>
      <c r="B57" s="159" t="s">
        <v>216</v>
      </c>
      <c r="C57" s="207" t="s">
        <v>174</v>
      </c>
      <c r="D57" s="207" t="s">
        <v>126</v>
      </c>
      <c r="E57" s="207" t="s">
        <v>179</v>
      </c>
      <c r="F57" s="206" t="n">
        <v>119</v>
      </c>
      <c r="G57" s="210" t="n">
        <v>88.6281</v>
      </c>
      <c r="H57" s="210" t="n">
        <v>91.8754</v>
      </c>
    </row>
    <row r="58" customFormat="false" ht="24" hidden="false" customHeight="false" outlineLevel="0" collapsed="false">
      <c r="A58" s="121" t="s">
        <v>154</v>
      </c>
      <c r="B58" s="242" t="s">
        <v>216</v>
      </c>
      <c r="C58" s="207" t="s">
        <v>174</v>
      </c>
      <c r="D58" s="207" t="s">
        <v>126</v>
      </c>
      <c r="E58" s="207" t="s">
        <v>179</v>
      </c>
      <c r="F58" s="206" t="n">
        <v>244</v>
      </c>
      <c r="G58" s="210"/>
      <c r="H58" s="210"/>
    </row>
    <row r="59" customFormat="false" ht="23.4" hidden="false" customHeight="false" outlineLevel="0" collapsed="false">
      <c r="A59" s="156" t="s">
        <v>183</v>
      </c>
      <c r="B59" s="248" t="s">
        <v>216</v>
      </c>
      <c r="C59" s="208" t="s">
        <v>126</v>
      </c>
      <c r="D59" s="208" t="s">
        <v>184</v>
      </c>
      <c r="E59" s="208"/>
      <c r="F59" s="205"/>
      <c r="G59" s="211" t="n">
        <f aca="false">G60+G64</f>
        <v>6</v>
      </c>
      <c r="H59" s="211" t="n">
        <f aca="false">H60+H64</f>
        <v>6</v>
      </c>
    </row>
    <row r="60" customFormat="false" ht="23.4" hidden="false" customHeight="false" outlineLevel="0" collapsed="false">
      <c r="A60" s="158" t="s">
        <v>185</v>
      </c>
      <c r="B60" s="157" t="s">
        <v>216</v>
      </c>
      <c r="C60" s="207" t="s">
        <v>126</v>
      </c>
      <c r="D60" s="207" t="s">
        <v>184</v>
      </c>
      <c r="E60" s="208" t="s">
        <v>186</v>
      </c>
      <c r="F60" s="206"/>
      <c r="G60" s="211" t="n">
        <f aca="false">G61</f>
        <v>1</v>
      </c>
      <c r="H60" s="211" t="n">
        <f aca="false">H61</f>
        <v>1</v>
      </c>
    </row>
    <row r="61" customFormat="false" ht="13.2" hidden="false" customHeight="false" outlineLevel="0" collapsed="false">
      <c r="A61" s="161" t="s">
        <v>172</v>
      </c>
      <c r="B61" s="212" t="s">
        <v>216</v>
      </c>
      <c r="C61" s="207" t="s">
        <v>126</v>
      </c>
      <c r="D61" s="207" t="s">
        <v>184</v>
      </c>
      <c r="E61" s="207" t="s">
        <v>186</v>
      </c>
      <c r="F61" s="206" t="n">
        <v>200</v>
      </c>
      <c r="G61" s="210" t="n">
        <f aca="false">G62</f>
        <v>1</v>
      </c>
      <c r="H61" s="210" t="n">
        <f aca="false">H62</f>
        <v>1</v>
      </c>
    </row>
    <row r="62" customFormat="false" ht="24" hidden="false" customHeight="false" outlineLevel="0" collapsed="false">
      <c r="A62" s="161" t="s">
        <v>187</v>
      </c>
      <c r="B62" s="212" t="s">
        <v>216</v>
      </c>
      <c r="C62" s="207" t="s">
        <v>126</v>
      </c>
      <c r="D62" s="207" t="s">
        <v>184</v>
      </c>
      <c r="E62" s="207" t="s">
        <v>186</v>
      </c>
      <c r="F62" s="206" t="n">
        <v>240</v>
      </c>
      <c r="G62" s="210" t="n">
        <f aca="false">G63</f>
        <v>1</v>
      </c>
      <c r="H62" s="210" t="n">
        <f aca="false">H63</f>
        <v>1</v>
      </c>
    </row>
    <row r="63" customFormat="false" ht="24" hidden="false" customHeight="false" outlineLevel="0" collapsed="false">
      <c r="A63" s="161" t="s">
        <v>188</v>
      </c>
      <c r="B63" s="212" t="s">
        <v>216</v>
      </c>
      <c r="C63" s="207" t="s">
        <v>126</v>
      </c>
      <c r="D63" s="207" t="s">
        <v>184</v>
      </c>
      <c r="E63" s="207" t="s">
        <v>186</v>
      </c>
      <c r="F63" s="206" t="n">
        <v>244</v>
      </c>
      <c r="G63" s="210" t="n">
        <v>1</v>
      </c>
      <c r="H63" s="210" t="n">
        <v>1</v>
      </c>
    </row>
    <row r="64" customFormat="false" ht="22.8" hidden="false" customHeight="false" outlineLevel="0" collapsed="false">
      <c r="A64" s="94" t="s">
        <v>189</v>
      </c>
      <c r="B64" s="186" t="s">
        <v>216</v>
      </c>
      <c r="C64" s="208" t="s">
        <v>174</v>
      </c>
      <c r="D64" s="208" t="s">
        <v>184</v>
      </c>
      <c r="E64" s="208" t="s">
        <v>190</v>
      </c>
      <c r="F64" s="205"/>
      <c r="G64" s="211" t="n">
        <f aca="false">G65</f>
        <v>5</v>
      </c>
      <c r="H64" s="211" t="n">
        <f aca="false">H65</f>
        <v>5</v>
      </c>
    </row>
    <row r="65" customFormat="false" ht="13.2" hidden="false" customHeight="false" outlineLevel="0" collapsed="false">
      <c r="A65" s="161" t="s">
        <v>172</v>
      </c>
      <c r="B65" s="212" t="s">
        <v>216</v>
      </c>
      <c r="C65" s="207" t="s">
        <v>126</v>
      </c>
      <c r="D65" s="207" t="s">
        <v>184</v>
      </c>
      <c r="E65" s="207" t="s">
        <v>190</v>
      </c>
      <c r="F65" s="206" t="n">
        <v>200</v>
      </c>
      <c r="G65" s="210" t="n">
        <f aca="false">G66</f>
        <v>5</v>
      </c>
      <c r="H65" s="210" t="n">
        <f aca="false">H66</f>
        <v>5</v>
      </c>
    </row>
    <row r="66" customFormat="false" ht="24" hidden="false" customHeight="false" outlineLevel="0" collapsed="false">
      <c r="A66" s="161" t="s">
        <v>187</v>
      </c>
      <c r="B66" s="212" t="s">
        <v>216</v>
      </c>
      <c r="C66" s="207" t="s">
        <v>126</v>
      </c>
      <c r="D66" s="207" t="s">
        <v>184</v>
      </c>
      <c r="E66" s="207" t="s">
        <v>190</v>
      </c>
      <c r="F66" s="206" t="n">
        <v>240</v>
      </c>
      <c r="G66" s="210" t="n">
        <f aca="false">G67</f>
        <v>5</v>
      </c>
      <c r="H66" s="210" t="n">
        <f aca="false">H67</f>
        <v>5</v>
      </c>
    </row>
    <row r="67" customFormat="false" ht="24" hidden="false" customHeight="false" outlineLevel="0" collapsed="false">
      <c r="A67" s="161" t="s">
        <v>188</v>
      </c>
      <c r="B67" s="212" t="s">
        <v>216</v>
      </c>
      <c r="C67" s="207" t="s">
        <v>126</v>
      </c>
      <c r="D67" s="207" t="s">
        <v>184</v>
      </c>
      <c r="E67" s="207" t="s">
        <v>190</v>
      </c>
      <c r="F67" s="206" t="n">
        <v>244</v>
      </c>
      <c r="G67" s="210" t="n">
        <v>5</v>
      </c>
      <c r="H67" s="210" t="n">
        <v>5</v>
      </c>
    </row>
    <row r="68" customFormat="false" ht="13.2" hidden="false" customHeight="false" outlineLevel="0" collapsed="false">
      <c r="A68" s="162" t="s">
        <v>191</v>
      </c>
      <c r="B68" s="249" t="s">
        <v>216</v>
      </c>
      <c r="C68" s="186" t="s">
        <v>192</v>
      </c>
      <c r="D68" s="212"/>
      <c r="E68" s="213"/>
      <c r="F68" s="213"/>
      <c r="G68" s="211" t="n">
        <f aca="false">G69</f>
        <v>59</v>
      </c>
      <c r="H68" s="211" t="n">
        <f aca="false">H69</f>
        <v>62</v>
      </c>
    </row>
    <row r="69" customFormat="false" ht="13.2" hidden="false" customHeight="false" outlineLevel="0" collapsed="false">
      <c r="A69" s="162" t="s">
        <v>193</v>
      </c>
      <c r="B69" s="249" t="s">
        <v>216</v>
      </c>
      <c r="C69" s="186" t="s">
        <v>192</v>
      </c>
      <c r="D69" s="186" t="s">
        <v>126</v>
      </c>
      <c r="E69" s="213" t="s">
        <v>194</v>
      </c>
      <c r="F69" s="213"/>
      <c r="G69" s="211" t="n">
        <f aca="false">G70+G74+G78</f>
        <v>59</v>
      </c>
      <c r="H69" s="211" t="n">
        <f aca="false">H70+H74+H78</f>
        <v>62</v>
      </c>
    </row>
    <row r="70" customFormat="false" ht="22.8" hidden="false" customHeight="false" outlineLevel="0" collapsed="false">
      <c r="A70" s="99" t="s">
        <v>195</v>
      </c>
      <c r="B70" s="186" t="s">
        <v>216</v>
      </c>
      <c r="C70" s="186" t="s">
        <v>192</v>
      </c>
      <c r="D70" s="186" t="s">
        <v>126</v>
      </c>
      <c r="E70" s="213" t="s">
        <v>196</v>
      </c>
      <c r="F70" s="185"/>
      <c r="G70" s="211" t="n">
        <f aca="false">G71</f>
        <v>44</v>
      </c>
      <c r="H70" s="211" t="n">
        <f aca="false">H71</f>
        <v>47</v>
      </c>
    </row>
    <row r="71" customFormat="false" ht="13.2" hidden="false" customHeight="false" outlineLevel="0" collapsed="false">
      <c r="A71" s="127" t="s">
        <v>172</v>
      </c>
      <c r="B71" s="212" t="s">
        <v>216</v>
      </c>
      <c r="C71" s="212" t="s">
        <v>192</v>
      </c>
      <c r="D71" s="212" t="s">
        <v>126</v>
      </c>
      <c r="E71" s="213" t="s">
        <v>196</v>
      </c>
      <c r="F71" s="213" t="s">
        <v>148</v>
      </c>
      <c r="G71" s="210" t="n">
        <f aca="false">G72</f>
        <v>44</v>
      </c>
      <c r="H71" s="210" t="n">
        <f aca="false">H72</f>
        <v>47</v>
      </c>
    </row>
    <row r="72" customFormat="false" ht="24" hidden="false" customHeight="false" outlineLevel="0" collapsed="false">
      <c r="A72" s="127" t="s">
        <v>187</v>
      </c>
      <c r="B72" s="212" t="s">
        <v>216</v>
      </c>
      <c r="C72" s="212" t="s">
        <v>192</v>
      </c>
      <c r="D72" s="212" t="s">
        <v>126</v>
      </c>
      <c r="E72" s="213" t="s">
        <v>196</v>
      </c>
      <c r="F72" s="213" t="s">
        <v>150</v>
      </c>
      <c r="G72" s="210" t="n">
        <f aca="false">G73</f>
        <v>44</v>
      </c>
      <c r="H72" s="210" t="n">
        <f aca="false">H73</f>
        <v>47</v>
      </c>
    </row>
    <row r="73" customFormat="false" ht="24" hidden="false" customHeight="false" outlineLevel="0" collapsed="false">
      <c r="A73" s="127" t="s">
        <v>188</v>
      </c>
      <c r="B73" s="212" t="s">
        <v>216</v>
      </c>
      <c r="C73" s="212" t="s">
        <v>192</v>
      </c>
      <c r="D73" s="212" t="s">
        <v>126</v>
      </c>
      <c r="E73" s="213" t="s">
        <v>196</v>
      </c>
      <c r="F73" s="213" t="s">
        <v>155</v>
      </c>
      <c r="G73" s="210" t="n">
        <v>44</v>
      </c>
      <c r="H73" s="210" t="n">
        <v>47</v>
      </c>
    </row>
    <row r="74" customFormat="false" ht="13.2" hidden="false" customHeight="false" outlineLevel="0" collapsed="false">
      <c r="A74" s="168" t="s">
        <v>197</v>
      </c>
      <c r="B74" s="250" t="s">
        <v>216</v>
      </c>
      <c r="C74" s="186" t="s">
        <v>192</v>
      </c>
      <c r="D74" s="186" t="s">
        <v>126</v>
      </c>
      <c r="E74" s="186" t="s">
        <v>198</v>
      </c>
      <c r="F74" s="185"/>
      <c r="G74" s="211" t="n">
        <f aca="false">G75</f>
        <v>10</v>
      </c>
      <c r="H74" s="211" t="n">
        <f aca="false">H76</f>
        <v>10</v>
      </c>
    </row>
    <row r="75" customFormat="false" ht="13.2" hidden="false" customHeight="false" outlineLevel="0" collapsed="false">
      <c r="A75" s="127" t="s">
        <v>172</v>
      </c>
      <c r="B75" s="212" t="s">
        <v>216</v>
      </c>
      <c r="C75" s="212" t="s">
        <v>192</v>
      </c>
      <c r="D75" s="212" t="s">
        <v>126</v>
      </c>
      <c r="E75" s="212" t="s">
        <v>198</v>
      </c>
      <c r="F75" s="213" t="n">
        <v>200</v>
      </c>
      <c r="G75" s="210" t="n">
        <f aca="false">G76</f>
        <v>10</v>
      </c>
      <c r="H75" s="210" t="n">
        <f aca="false">H76</f>
        <v>10</v>
      </c>
    </row>
    <row r="76" customFormat="false" ht="24" hidden="false" customHeight="false" outlineLevel="0" collapsed="false">
      <c r="A76" s="127" t="s">
        <v>187</v>
      </c>
      <c r="B76" s="212" t="s">
        <v>216</v>
      </c>
      <c r="C76" s="212" t="s">
        <v>192</v>
      </c>
      <c r="D76" s="212" t="s">
        <v>126</v>
      </c>
      <c r="E76" s="212" t="s">
        <v>198</v>
      </c>
      <c r="F76" s="213" t="n">
        <v>240</v>
      </c>
      <c r="G76" s="210" t="n">
        <f aca="false">G77</f>
        <v>10</v>
      </c>
      <c r="H76" s="210" t="n">
        <f aca="false">H77</f>
        <v>10</v>
      </c>
    </row>
    <row r="77" customFormat="false" ht="24" hidden="false" customHeight="false" outlineLevel="0" collapsed="false">
      <c r="A77" s="127" t="s">
        <v>188</v>
      </c>
      <c r="B77" s="212" t="s">
        <v>216</v>
      </c>
      <c r="C77" s="212" t="s">
        <v>192</v>
      </c>
      <c r="D77" s="212" t="s">
        <v>126</v>
      </c>
      <c r="E77" s="212" t="s">
        <v>198</v>
      </c>
      <c r="F77" s="213" t="n">
        <v>244</v>
      </c>
      <c r="G77" s="210" t="n">
        <v>10</v>
      </c>
      <c r="H77" s="210" t="n">
        <v>10</v>
      </c>
    </row>
    <row r="78" customFormat="false" ht="13.2" hidden="false" customHeight="false" outlineLevel="0" collapsed="false">
      <c r="A78" s="168" t="s">
        <v>199</v>
      </c>
      <c r="B78" s="250" t="s">
        <v>216</v>
      </c>
      <c r="C78" s="186" t="s">
        <v>192</v>
      </c>
      <c r="D78" s="186" t="s">
        <v>126</v>
      </c>
      <c r="E78" s="186" t="s">
        <v>200</v>
      </c>
      <c r="F78" s="185"/>
      <c r="G78" s="211" t="n">
        <f aca="false">G79</f>
        <v>5</v>
      </c>
      <c r="H78" s="211" t="n">
        <f aca="false">H79</f>
        <v>5</v>
      </c>
    </row>
    <row r="79" customFormat="false" ht="13.2" hidden="false" customHeight="false" outlineLevel="0" collapsed="false">
      <c r="A79" s="127" t="s">
        <v>172</v>
      </c>
      <c r="B79" s="212" t="s">
        <v>216</v>
      </c>
      <c r="C79" s="212" t="s">
        <v>192</v>
      </c>
      <c r="D79" s="212" t="s">
        <v>126</v>
      </c>
      <c r="E79" s="212" t="s">
        <v>200</v>
      </c>
      <c r="F79" s="213" t="n">
        <v>200</v>
      </c>
      <c r="G79" s="210" t="n">
        <f aca="false">G80</f>
        <v>5</v>
      </c>
      <c r="H79" s="210" t="n">
        <f aca="false">H80</f>
        <v>5</v>
      </c>
    </row>
    <row r="80" customFormat="false" ht="24" hidden="false" customHeight="false" outlineLevel="0" collapsed="false">
      <c r="A80" s="127" t="s">
        <v>187</v>
      </c>
      <c r="B80" s="212" t="s">
        <v>216</v>
      </c>
      <c r="C80" s="212" t="s">
        <v>192</v>
      </c>
      <c r="D80" s="212" t="s">
        <v>126</v>
      </c>
      <c r="E80" s="212" t="s">
        <v>200</v>
      </c>
      <c r="F80" s="213" t="n">
        <v>240</v>
      </c>
      <c r="G80" s="210" t="n">
        <f aca="false">G81</f>
        <v>5</v>
      </c>
      <c r="H80" s="210" t="n">
        <f aca="false">H81</f>
        <v>5</v>
      </c>
    </row>
    <row r="81" customFormat="false" ht="24" hidden="false" customHeight="false" outlineLevel="0" collapsed="false">
      <c r="A81" s="127" t="s">
        <v>188</v>
      </c>
      <c r="B81" s="212" t="s">
        <v>216</v>
      </c>
      <c r="C81" s="212" t="s">
        <v>192</v>
      </c>
      <c r="D81" s="212" t="s">
        <v>126</v>
      </c>
      <c r="E81" s="212" t="s">
        <v>200</v>
      </c>
      <c r="F81" s="213" t="n">
        <v>244</v>
      </c>
      <c r="G81" s="210" t="n">
        <v>5</v>
      </c>
      <c r="H81" s="210" t="n">
        <v>5</v>
      </c>
    </row>
    <row r="82" customFormat="false" ht="13.2" hidden="false" customHeight="false" outlineLevel="0" collapsed="false">
      <c r="A82" s="99" t="s">
        <v>201</v>
      </c>
      <c r="B82" s="186" t="s">
        <v>216</v>
      </c>
      <c r="C82" s="186" t="s">
        <v>202</v>
      </c>
      <c r="D82" s="186" t="s">
        <v>122</v>
      </c>
      <c r="E82" s="185" t="s">
        <v>123</v>
      </c>
      <c r="F82" s="185" t="s">
        <v>124</v>
      </c>
      <c r="G82" s="211" t="n">
        <f aca="false">G83</f>
        <v>100</v>
      </c>
      <c r="H82" s="211" t="n">
        <f aca="false">H83</f>
        <v>100</v>
      </c>
    </row>
    <row r="83" customFormat="false" ht="13.2" hidden="false" customHeight="false" outlineLevel="0" collapsed="false">
      <c r="A83" s="99" t="s">
        <v>203</v>
      </c>
      <c r="B83" s="186" t="s">
        <v>216</v>
      </c>
      <c r="C83" s="186" t="s">
        <v>202</v>
      </c>
      <c r="D83" s="186" t="s">
        <v>121</v>
      </c>
      <c r="E83" s="185"/>
      <c r="F83" s="185"/>
      <c r="G83" s="211" t="n">
        <f aca="false">G84</f>
        <v>100</v>
      </c>
      <c r="H83" s="211" t="n">
        <f aca="false">H84</f>
        <v>100</v>
      </c>
    </row>
    <row r="84" customFormat="false" ht="13.2" hidden="false" customHeight="false" outlineLevel="0" collapsed="false">
      <c r="A84" s="168" t="s">
        <v>204</v>
      </c>
      <c r="B84" s="250" t="s">
        <v>216</v>
      </c>
      <c r="C84" s="186" t="s">
        <v>202</v>
      </c>
      <c r="D84" s="186" t="s">
        <v>121</v>
      </c>
      <c r="E84" s="185" t="s">
        <v>205</v>
      </c>
      <c r="F84" s="185"/>
      <c r="G84" s="211" t="n">
        <f aca="false">G85</f>
        <v>100</v>
      </c>
      <c r="H84" s="211" t="n">
        <f aca="false">H85</f>
        <v>100</v>
      </c>
    </row>
    <row r="85" customFormat="false" ht="20.4" hidden="false" customHeight="true" outlineLevel="0" collapsed="false">
      <c r="A85" s="127" t="s">
        <v>146</v>
      </c>
      <c r="B85" s="212" t="s">
        <v>216</v>
      </c>
      <c r="C85" s="212" t="s">
        <v>202</v>
      </c>
      <c r="D85" s="212" t="s">
        <v>121</v>
      </c>
      <c r="E85" s="213" t="s">
        <v>205</v>
      </c>
      <c r="F85" s="213" t="s">
        <v>148</v>
      </c>
      <c r="G85" s="210" t="n">
        <f aca="false">G86</f>
        <v>100</v>
      </c>
      <c r="H85" s="210" t="n">
        <f aca="false">H86</f>
        <v>100</v>
      </c>
    </row>
    <row r="86" customFormat="false" ht="24" hidden="false" customHeight="false" outlineLevel="0" collapsed="false">
      <c r="A86" s="235" t="s">
        <v>149</v>
      </c>
      <c r="B86" s="212" t="s">
        <v>216</v>
      </c>
      <c r="C86" s="212" t="s">
        <v>202</v>
      </c>
      <c r="D86" s="212" t="s">
        <v>121</v>
      </c>
      <c r="E86" s="213" t="s">
        <v>205</v>
      </c>
      <c r="F86" s="213" t="s">
        <v>150</v>
      </c>
      <c r="G86" s="210" t="n">
        <f aca="false">G87</f>
        <v>100</v>
      </c>
      <c r="H86" s="210" t="n">
        <f aca="false">H87</f>
        <v>100</v>
      </c>
    </row>
    <row r="87" customFormat="false" ht="24" hidden="false" customHeight="false" outlineLevel="0" collapsed="false">
      <c r="A87" s="235" t="s">
        <v>154</v>
      </c>
      <c r="B87" s="212" t="s">
        <v>216</v>
      </c>
      <c r="C87" s="212" t="s">
        <v>202</v>
      </c>
      <c r="D87" s="212" t="s">
        <v>121</v>
      </c>
      <c r="E87" s="213" t="s">
        <v>205</v>
      </c>
      <c r="F87" s="213" t="s">
        <v>155</v>
      </c>
      <c r="G87" s="210" t="n">
        <v>100</v>
      </c>
      <c r="H87" s="210" t="n">
        <v>100</v>
      </c>
    </row>
    <row r="88" customFormat="false" ht="13.2" hidden="false" customHeight="false" outlineLevel="0" collapsed="false">
      <c r="A88" s="214" t="s">
        <v>211</v>
      </c>
      <c r="B88" s="251"/>
      <c r="C88" s="215"/>
      <c r="D88" s="216"/>
      <c r="E88" s="215" t="s">
        <v>212</v>
      </c>
      <c r="F88" s="215"/>
      <c r="G88" s="217" t="n">
        <f aca="false">(3178.7+256.35)*2.5%</f>
        <v>85.87625</v>
      </c>
      <c r="H88" s="217" t="n">
        <f aca="false">(3178.7+294.35)*5%</f>
        <v>173.6525</v>
      </c>
    </row>
    <row r="89" customFormat="false" ht="13.2" hidden="false" customHeight="false" outlineLevel="0" collapsed="false">
      <c r="G89" s="218"/>
      <c r="H89" s="218"/>
    </row>
    <row r="90" customFormat="false" ht="13.2" hidden="false" customHeight="false" outlineLevel="0" collapsed="false">
      <c r="G90" s="219"/>
      <c r="H90" s="219"/>
    </row>
    <row r="92" customFormat="false" ht="13.2" hidden="false" customHeight="false" outlineLevel="0" collapsed="false">
      <c r="G92" s="219"/>
      <c r="H92" s="220"/>
    </row>
  </sheetData>
  <mergeCells count="21">
    <mergeCell ref="C1:H1"/>
    <mergeCell ref="C2:H2"/>
    <mergeCell ref="C3:H3"/>
    <mergeCell ref="C4:H4"/>
    <mergeCell ref="A5:H5"/>
    <mergeCell ref="C6:H6"/>
    <mergeCell ref="C7:H7"/>
    <mergeCell ref="C8:H8"/>
    <mergeCell ref="C9:H9"/>
    <mergeCell ref="A10:H10"/>
    <mergeCell ref="A11:H11"/>
    <mergeCell ref="A12:H12"/>
    <mergeCell ref="G13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3:47:17Z</dcterms:created>
  <dc:creator>Admin</dc:creator>
  <dc:description/>
  <dc:language>en-US</dc:language>
  <cp:lastModifiedBy>Пользователь</cp:lastModifiedBy>
  <cp:lastPrinted>2022-12-28T04:46:51Z</cp:lastPrinted>
  <dcterms:modified xsi:type="dcterms:W3CDTF">2024-11-14T07:34:21Z</dcterms:modified>
  <cp:revision>0</cp:revision>
  <dc:subject/>
  <dc:title/>
</cp:coreProperties>
</file>